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385">
  <si>
    <t xml:space="preserve">Сведения о заключенных договорах на технологическое</t>
  </si>
  <si>
    <t xml:space="preserve">присоединение по подстанциям 35-6 кВ на 1 Октябр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6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7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8</v>
      </c>
      <c r="C683" s="17" t="n">
        <v>44675</v>
      </c>
      <c r="D683" s="13" t="n">
        <v>45</v>
      </c>
      <c r="E683" s="33"/>
      <c r="F683" s="28" t="n">
        <v>61645.37</v>
      </c>
      <c r="G683" s="7"/>
    </row>
    <row r="684" customFormat="false" ht="13.2" hidden="false" customHeight="true" outlineLevel="0" collapsed="false">
      <c r="A684" s="5" t="s">
        <v>699</v>
      </c>
      <c r="B684" s="7" t="s">
        <v>700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1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2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4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5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7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10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1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2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3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6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7</v>
      </c>
      <c r="B701" s="6" t="s">
        <v>718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9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20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1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2</v>
      </c>
      <c r="B705" s="7" t="s">
        <v>723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5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6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7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8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9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30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1</v>
      </c>
      <c r="C713" s="17" t="n">
        <v>41936</v>
      </c>
      <c r="D713" s="13" t="n">
        <v>0</v>
      </c>
      <c r="E713" s="8"/>
      <c r="F713" s="13" t="n">
        <v>11183.21</v>
      </c>
      <c r="G713" s="8" t="s">
        <v>732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6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7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738</v>
      </c>
    </row>
    <row r="720" customFormat="false" ht="26.4" hidden="false" customHeight="true" outlineLevel="0" collapsed="false">
      <c r="A720" s="6" t="s">
        <v>739</v>
      </c>
      <c r="B720" s="7" t="s">
        <v>740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41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2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3</v>
      </c>
      <c r="B723" s="7" t="s">
        <v>744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3</v>
      </c>
      <c r="B724" s="7" t="s">
        <v>745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6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7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9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50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4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5</v>
      </c>
      <c r="B734" s="7" t="s">
        <v>756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7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8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9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60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61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2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3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4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3.2" hidden="false" customHeight="false" outlineLevel="0" collapsed="false">
      <c r="A743" s="5" t="s">
        <v>765</v>
      </c>
      <c r="B743" s="15" t="s">
        <v>766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7</v>
      </c>
      <c r="B744" s="6" t="s">
        <v>768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9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70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71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2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3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4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9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80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81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2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3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4</v>
      </c>
      <c r="B760" s="6" t="s">
        <v>785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6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7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8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9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90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91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2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3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4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5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6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7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8</v>
      </c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800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801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2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3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4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5</v>
      </c>
      <c r="B779" s="7" t="s">
        <v>806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7</v>
      </c>
      <c r="C780" s="8" t="n">
        <v>41330</v>
      </c>
      <c r="D780" s="7" t="n">
        <v>29.2</v>
      </c>
      <c r="E780" s="8"/>
      <c r="F780" s="7" t="s">
        <v>808</v>
      </c>
      <c r="G780" s="8" t="s">
        <v>13</v>
      </c>
    </row>
    <row r="781" customFormat="false" ht="13.2" hidden="false" customHeight="false" outlineLevel="0" collapsed="false">
      <c r="A781" s="42"/>
      <c r="B781" s="15" t="s">
        <v>809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10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11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2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3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4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5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6</v>
      </c>
      <c r="B788" s="6" t="s">
        <v>817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8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9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20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21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2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3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4</v>
      </c>
      <c r="B795" s="15" t="s">
        <v>825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6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7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8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9</v>
      </c>
      <c r="B799" s="7" t="s">
        <v>830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31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2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3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4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5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6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7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8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9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40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41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2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3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4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5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6</v>
      </c>
      <c r="B815" s="7" t="s">
        <v>847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8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9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50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51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2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3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4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5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6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7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8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9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60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61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2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2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3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4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5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8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9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80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81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2</v>
      </c>
      <c r="B850" s="7" t="s">
        <v>883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2</v>
      </c>
      <c r="B851" s="7" t="s">
        <v>884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2</v>
      </c>
      <c r="B852" s="7" t="s">
        <v>885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2</v>
      </c>
      <c r="B853" s="7" t="s">
        <v>886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7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8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9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90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91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2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3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4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5</v>
      </c>
      <c r="C862" s="8" t="n">
        <v>40778</v>
      </c>
      <c r="D862" s="7" t="n">
        <v>15</v>
      </c>
      <c r="E862" s="7"/>
      <c r="F862" s="7" t="n">
        <v>550</v>
      </c>
      <c r="G862" s="8" t="s">
        <v>896</v>
      </c>
    </row>
    <row r="863" customFormat="false" ht="13.2" hidden="false" customHeight="false" outlineLevel="0" collapsed="false">
      <c r="A863" s="5"/>
      <c r="B863" s="6" t="s">
        <v>897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8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9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900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901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2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3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4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5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6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7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8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9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10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11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2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3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4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9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20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21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2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8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9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30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31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6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7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8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9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2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3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4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5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6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7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8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9</v>
      </c>
      <c r="B915" s="13" t="s">
        <v>950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51</v>
      </c>
      <c r="B916" s="7" t="s">
        <v>952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3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4</v>
      </c>
      <c r="B918" s="7" t="s">
        <v>955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6</v>
      </c>
      <c r="B919" s="15" t="s">
        <v>957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8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9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60</v>
      </c>
      <c r="B922" s="13" t="s">
        <v>961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2</v>
      </c>
      <c r="B923" s="7" t="s">
        <v>963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4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5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6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7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8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9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70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71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2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3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4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5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6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7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8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9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80</v>
      </c>
      <c r="B940" s="7" t="s">
        <v>981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2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3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4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5</v>
      </c>
      <c r="B944" s="6" t="s">
        <v>986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7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8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9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90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91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2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3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4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5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6</v>
      </c>
      <c r="B954" s="7" t="s">
        <v>997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8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9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1000</v>
      </c>
      <c r="B957" s="7" t="s">
        <v>1001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2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3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4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5</v>
      </c>
      <c r="B961" s="7" t="s">
        <v>1006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7</v>
      </c>
      <c r="B962" s="7" t="s">
        <v>1008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9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10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11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2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3</v>
      </c>
      <c r="B967" s="7" t="s">
        <v>1014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5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6</v>
      </c>
      <c r="B969" s="7" t="s">
        <v>1017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8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9</v>
      </c>
      <c r="B971" s="7" t="s">
        <v>1020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9</v>
      </c>
      <c r="B972" s="7" t="s">
        <v>1021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2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3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4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5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6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7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8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9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30</v>
      </c>
      <c r="B981" s="7" t="s">
        <v>1031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30</v>
      </c>
      <c r="B982" s="7" t="s">
        <v>1032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3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4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5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6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7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8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9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40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41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2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3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5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6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7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8</v>
      </c>
      <c r="B998" s="7" t="s">
        <v>1049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50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51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2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3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4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5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6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7</v>
      </c>
      <c r="B1006" s="7" t="s">
        <v>1058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9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60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61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2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3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4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5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6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7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8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9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70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71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2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3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4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5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6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7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8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9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80</v>
      </c>
      <c r="B1028" s="7" t="s">
        <v>1081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80</v>
      </c>
      <c r="B1029" s="7" t="s">
        <v>1082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80</v>
      </c>
      <c r="B1030" s="7" t="s">
        <v>1083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4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5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6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7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8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9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90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91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2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3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4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5</v>
      </c>
      <c r="B1042" s="7" t="s">
        <v>1096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7</v>
      </c>
    </row>
    <row r="1043" customFormat="false" ht="13.2" hidden="false" customHeight="false" outlineLevel="0" collapsed="false">
      <c r="A1043" s="6"/>
      <c r="B1043" s="7" t="s">
        <v>1098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9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100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101</v>
      </c>
      <c r="B1046" s="6" t="s">
        <v>1102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3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4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5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6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7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8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9</v>
      </c>
      <c r="B1053" s="7" t="s">
        <v>1110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11</v>
      </c>
      <c r="C1054" s="8" t="n">
        <v>44552</v>
      </c>
      <c r="D1054" s="7" t="n">
        <v>320</v>
      </c>
      <c r="E1054" s="7"/>
      <c r="F1054" s="48" t="n">
        <v>78426.46</v>
      </c>
      <c r="G1054" s="8"/>
    </row>
    <row r="1055" customFormat="false" ht="13.2" hidden="false" customHeight="true" outlineLevel="0" collapsed="false">
      <c r="A1055" s="5" t="s">
        <v>1112</v>
      </c>
      <c r="B1055" s="6" t="s">
        <v>1113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4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5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6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7</v>
      </c>
      <c r="B1059" s="7" t="s">
        <v>1118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9</v>
      </c>
      <c r="B1060" s="7" t="s">
        <v>1120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9</v>
      </c>
      <c r="B1061" s="7" t="s">
        <v>1121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2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3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4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6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7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8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9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30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31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2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3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4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5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6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7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8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9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40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41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2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3</v>
      </c>
      <c r="C1083" s="16" t="n">
        <v>44783</v>
      </c>
      <c r="D1083" s="15" t="n">
        <v>5</v>
      </c>
      <c r="E1083" s="10"/>
      <c r="F1083" s="15" t="n">
        <v>15000</v>
      </c>
      <c r="G1083" s="7"/>
    </row>
    <row r="1084" customFormat="false" ht="13.2" hidden="false" customHeight="true" outlineLevel="0" collapsed="false">
      <c r="A1084" s="5" t="s">
        <v>1144</v>
      </c>
      <c r="B1084" s="7" t="s">
        <v>1145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6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7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8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9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50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51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2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3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4</v>
      </c>
      <c r="B1093" s="7" t="s">
        <v>1155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4</v>
      </c>
      <c r="B1094" s="7" t="s">
        <v>1156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4</v>
      </c>
      <c r="B1095" s="7" t="s">
        <v>1157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8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60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61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2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3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4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5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6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7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8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9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70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71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2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3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4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5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6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7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8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9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80</v>
      </c>
      <c r="B1118" s="7" t="s">
        <v>1181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2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3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4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6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7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8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9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90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91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2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3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4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5</v>
      </c>
      <c r="B1132" s="15" t="s">
        <v>1196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7</v>
      </c>
      <c r="B1133" s="7" t="s">
        <v>1198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9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200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201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2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3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4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5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6</v>
      </c>
      <c r="B1141" s="7" t="s">
        <v>1207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8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9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10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11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2</v>
      </c>
      <c r="B1146" s="7" t="s">
        <v>1213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4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5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6</v>
      </c>
      <c r="B1149" s="7" t="s">
        <v>1217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6</v>
      </c>
      <c r="B1150" s="7" t="s">
        <v>1218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6</v>
      </c>
      <c r="B1151" s="7" t="s">
        <v>1219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20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21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2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3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4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5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6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8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31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2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3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4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5</v>
      </c>
      <c r="B1167" s="7" t="s">
        <v>1236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7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8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9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40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41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2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3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4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5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6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7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8</v>
      </c>
      <c r="B1179" s="7" t="s">
        <v>1249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50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51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2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3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4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5</v>
      </c>
      <c r="B1185" s="7" t="s">
        <v>1256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7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8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9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60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61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2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3</v>
      </c>
      <c r="B1192" s="13" t="s">
        <v>1264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5</v>
      </c>
      <c r="B1193" s="7" t="s">
        <v>1266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5</v>
      </c>
      <c r="B1194" s="7" t="s">
        <v>1267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8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9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70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71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2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3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4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5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6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7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8</v>
      </c>
      <c r="B1205" s="7" t="s">
        <v>1279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80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81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2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3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4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5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6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7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8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9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90</v>
      </c>
      <c r="B1216" s="7" t="s">
        <v>1291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2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3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4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5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6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7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8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9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300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301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2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3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4</v>
      </c>
      <c r="B1229" s="7" t="s">
        <v>1305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4</v>
      </c>
      <c r="B1230" s="7" t="s">
        <v>1306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7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8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9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10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11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2</v>
      </c>
      <c r="B1236" s="15" t="s">
        <v>1313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4</v>
      </c>
      <c r="B1237" s="7" t="s">
        <v>1315</v>
      </c>
      <c r="C1237" s="17" t="n">
        <v>42003</v>
      </c>
      <c r="D1237" s="13" t="n">
        <v>15</v>
      </c>
      <c r="E1237" s="8"/>
      <c r="F1237" s="15" t="n">
        <v>550</v>
      </c>
      <c r="G1237" s="7" t="s">
        <v>1316</v>
      </c>
    </row>
    <row r="1238" customFormat="false" ht="13.2" hidden="false" customHeight="false" outlineLevel="0" collapsed="false">
      <c r="A1238" s="5" t="s">
        <v>1317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8</v>
      </c>
      <c r="B1239" s="7" t="s">
        <v>1319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20</v>
      </c>
      <c r="B1240" s="6" t="s">
        <v>1321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2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3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4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5</v>
      </c>
      <c r="B1244" s="53" t="s">
        <v>1326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7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8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9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30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31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2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3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4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5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6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7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8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9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40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41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2</v>
      </c>
      <c r="B1260" s="6" t="s">
        <v>1343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4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5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6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7</v>
      </c>
      <c r="B1264" s="7" t="s">
        <v>1348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9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50</v>
      </c>
      <c r="B1266" s="7" t="s">
        <v>1351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2</v>
      </c>
      <c r="B1267" s="7" t="s">
        <v>1353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4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5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6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7</v>
      </c>
      <c r="B1271" s="15" t="s">
        <v>1358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9</v>
      </c>
      <c r="B1272" s="7" t="s">
        <v>1360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61</v>
      </c>
      <c r="B1273" s="7" t="s">
        <v>1362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3</v>
      </c>
      <c r="B1274" s="7" t="s">
        <v>1364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5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6</v>
      </c>
      <c r="B1276" s="7" t="s">
        <v>1367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8</v>
      </c>
      <c r="B1277" s="23" t="s">
        <v>1369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70</v>
      </c>
      <c r="B1278" s="31" t="s">
        <v>1371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2</v>
      </c>
      <c r="B1279" s="23" t="s">
        <v>1373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4</v>
      </c>
      <c r="B1280" s="13" t="s">
        <v>1375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6</v>
      </c>
      <c r="B1281" s="13" t="s">
        <v>1377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8</v>
      </c>
      <c r="B1282" s="13" t="s">
        <v>1379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80</v>
      </c>
      <c r="B1283" s="13" t="s">
        <v>1379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6</v>
      </c>
      <c r="B1284" s="23" t="s">
        <v>1381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2</v>
      </c>
      <c r="B1285" s="15" t="s">
        <v>1383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4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10-05T10:18:20Z</dcterms:modified>
  <cp:revision>0</cp:revision>
  <dc:subject/>
  <dc:title/>
</cp:coreProperties>
</file>