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30</definedName>
    <definedName function="false" hidden="false" localSheetId="0" name="_xlnm.Criteria" vbProcedure="false">'Форма 8.1'!$BW$331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r>
      <rPr>
        <b val="true"/>
        <sz val="12"/>
        <color rgb="FF000000"/>
        <rFont val="Arial"/>
        <family val="2"/>
        <charset val="204"/>
      </rPr>
      <t xml:space="preserve">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 </t>
    </r>
    <r>
      <rPr>
        <b val="true"/>
        <u val="single"/>
        <sz val="12"/>
        <color rgb="FF000000"/>
        <rFont val="Arial"/>
        <family val="2"/>
        <charset val="204"/>
      </rPr>
      <t xml:space="preserve">       март                       </t>
    </r>
    <r>
      <rPr>
        <b val="true"/>
        <sz val="12"/>
        <color rgb="FF000000"/>
        <rFont val="Arial"/>
        <family val="2"/>
        <charset val="204"/>
      </rPr>
      <t xml:space="preserve">   месяц  </t>
    </r>
    <r>
      <rPr>
        <b val="true"/>
        <u val="single"/>
        <sz val="12"/>
        <color rgb="FF000000"/>
        <rFont val="Arial"/>
        <family val="2"/>
        <charset val="204"/>
      </rPr>
      <t xml:space="preserve">   2020  </t>
    </r>
    <r>
      <rPr>
        <b val="true"/>
        <sz val="12"/>
        <color rgb="FF000000"/>
        <rFont val="Arial"/>
        <family val="2"/>
        <charset val="204"/>
      </rPr>
      <t xml:space="preserve"> года</t>
    </r>
  </si>
  <si>
    <t xml:space="preserve">Открытое Акционерное Обществ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Произведение столбца 9 и столбца 13</t>
  </si>
  <si>
    <t xml:space="preserve">Столбец 9</t>
  </si>
  <si>
    <t xml:space="preserve">Столбец 13</t>
  </si>
  <si>
    <t xml:space="preserve">Объем недоотпущенной энергии 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ТП</t>
  </si>
  <si>
    <t xml:space="preserve"> ТП№90 </t>
  </si>
  <si>
    <t xml:space="preserve">6 (6,3)</t>
  </si>
  <si>
    <t xml:space="preserve">П</t>
  </si>
  <si>
    <t xml:space="preserve"> ТП№1 </t>
  </si>
  <si>
    <t xml:space="preserve">ВЛ</t>
  </si>
  <si>
    <t xml:space="preserve"> ТП№29 ф.2</t>
  </si>
  <si>
    <t xml:space="preserve">В</t>
  </si>
  <si>
    <t xml:space="preserve"> ТП№31 ф.4</t>
  </si>
  <si>
    <t xml:space="preserve"> ТП№86 ф.3</t>
  </si>
  <si>
    <t xml:space="preserve"> ТП№4 ф.4</t>
  </si>
  <si>
    <t xml:space="preserve"> ТП№26 ф.1</t>
  </si>
  <si>
    <t xml:space="preserve"> В ТП№86 ВН на ТП№108</t>
  </si>
  <si>
    <t xml:space="preserve"> ТП№72 ф.5</t>
  </si>
  <si>
    <t xml:space="preserve">ВЛ-6кВ ТП52-ТП184</t>
  </si>
  <si>
    <t xml:space="preserve"> ТП№78 ф.3</t>
  </si>
  <si>
    <t xml:space="preserve"> ТП№136 ф.4</t>
  </si>
  <si>
    <t xml:space="preserve"> ТП№27 ф.2</t>
  </si>
  <si>
    <t xml:space="preserve"> ТП№1</t>
  </si>
  <si>
    <t xml:space="preserve"> ТП№24</t>
  </si>
  <si>
    <t xml:space="preserve"> ТП№94</t>
  </si>
  <si>
    <t xml:space="preserve"> ТП№56</t>
  </si>
  <si>
    <t xml:space="preserve"> ТП№54 ф.8</t>
  </si>
  <si>
    <t xml:space="preserve"> ТП№32 ф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&quot;, &quot;mm&quot;, &quot;yyyy\.mm\.dd"/>
    <numFmt numFmtId="167" formatCode="0.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" activeCellId="0" sqref="L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99"/>
    <col collapsed="false" customWidth="true" hidden="false" outlineLevel="0" max="3" min="3" style="1" width="6.85"/>
    <col collapsed="false" customWidth="true" hidden="false" outlineLevel="0" max="4" min="4" style="1" width="27.14"/>
    <col collapsed="false" customWidth="false" hidden="false" outlineLevel="0" max="5" min="5" style="1" width="9.14"/>
    <col collapsed="false" customWidth="true" hidden="false" outlineLevel="0" max="6" min="6" style="1" width="25.99"/>
    <col collapsed="false" customWidth="true" hidden="false" outlineLevel="0" max="7" min="7" style="1" width="28.99"/>
    <col collapsed="false" customWidth="true" hidden="false" outlineLevel="0" max="8" min="8" style="1" width="6.41"/>
    <col collapsed="false" customWidth="true" hidden="false" outlineLevel="0" max="9" min="9" style="1" width="19.14"/>
    <col collapsed="false" customWidth="true" hidden="false" outlineLevel="0" max="10" min="10" style="1" width="26.42"/>
    <col collapsed="false" customWidth="true" hidden="false" outlineLevel="0" max="11" min="11" style="1" width="19.7"/>
    <col collapsed="false" customWidth="true" hidden="false" outlineLevel="0" max="12" min="12" style="1" width="48.41"/>
    <col collapsed="false" customWidth="true" hidden="true" outlineLevel="0" max="13" min="13" style="1" width="13.41"/>
    <col collapsed="false" customWidth="false" hidden="true" outlineLevel="0" max="15" min="14" style="1" width="9.14"/>
    <col collapsed="false" customWidth="true" hidden="true" outlineLevel="0" max="16" min="16" style="1" width="15.85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</row>
    <row r="4" customFormat="false" ht="10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11"/>
      <c r="O5" s="11"/>
      <c r="P5" s="11"/>
      <c r="Q5" s="9"/>
      <c r="R5" s="9"/>
      <c r="S5" s="9"/>
      <c r="T5" s="9"/>
    </row>
    <row r="6" customFormat="false" ht="69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</row>
    <row r="7" customFormat="false" ht="276.7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2" t="s">
        <v>13</v>
      </c>
      <c r="K7" s="12"/>
      <c r="L7" s="12" t="s">
        <v>14</v>
      </c>
      <c r="M7" s="15" t="s">
        <v>15</v>
      </c>
      <c r="N7" s="16" t="s">
        <v>16</v>
      </c>
      <c r="O7" s="17" t="s">
        <v>17</v>
      </c>
      <c r="P7" s="17" t="s">
        <v>18</v>
      </c>
    </row>
    <row r="8" customFormat="false" ht="50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2" t="s">
        <v>19</v>
      </c>
      <c r="K8" s="12" t="s">
        <v>20</v>
      </c>
      <c r="L8" s="12"/>
      <c r="M8" s="15"/>
      <c r="N8" s="16"/>
      <c r="O8" s="16"/>
      <c r="P8" s="17"/>
    </row>
    <row r="9" customFormat="false" ht="58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2"/>
      <c r="K9" s="12"/>
      <c r="L9" s="12"/>
      <c r="M9" s="15"/>
      <c r="N9" s="16"/>
      <c r="O9" s="16"/>
      <c r="P9" s="17"/>
    </row>
    <row r="10" customFormat="false" ht="15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5"/>
      <c r="N10" s="16"/>
      <c r="O10" s="17"/>
      <c r="P10" s="17"/>
    </row>
    <row r="11" customFormat="false" ht="29.25" hidden="false" customHeight="true" outlineLevel="0" collapsed="false">
      <c r="A11" s="18" t="n">
        <v>68</v>
      </c>
      <c r="B11" s="19" t="s">
        <v>21</v>
      </c>
      <c r="C11" s="19" t="s">
        <v>22</v>
      </c>
      <c r="D11" s="19" t="s">
        <v>23</v>
      </c>
      <c r="E11" s="19" t="s">
        <v>24</v>
      </c>
      <c r="F11" s="20" t="n">
        <v>43893.375</v>
      </c>
      <c r="G11" s="20" t="n">
        <v>43893.4930555556</v>
      </c>
      <c r="H11" s="19" t="s">
        <v>25</v>
      </c>
      <c r="I11" s="21" t="n">
        <v>2.83</v>
      </c>
      <c r="J11" s="22" t="n">
        <v>92</v>
      </c>
      <c r="K11" s="19" t="n">
        <v>0</v>
      </c>
      <c r="L11" s="19" t="n">
        <v>60</v>
      </c>
      <c r="M11" s="23" t="n">
        <f aca="false">IF((N11*O11)&gt;0,N11*O11,0)</f>
        <v>0</v>
      </c>
      <c r="N11" s="21" t="n">
        <f aca="false">IF(ROUND((G11-F11)*24,2)&gt;0,ROUND((G11-F11)*24,2),0)</f>
        <v>2.83</v>
      </c>
      <c r="O11" s="22" t="n">
        <f aca="false">IF((SUM(K11:K11))&gt;0,(SUM(K11:K11)),0)</f>
        <v>0</v>
      </c>
      <c r="P11" s="24" t="n">
        <f aca="false">L11*N11</f>
        <v>169.8</v>
      </c>
    </row>
    <row r="12" customFormat="false" ht="23.1" hidden="false" customHeight="true" outlineLevel="0" collapsed="false">
      <c r="A12" s="18" t="n">
        <v>69</v>
      </c>
      <c r="B12" s="19" t="s">
        <v>21</v>
      </c>
      <c r="C12" s="19" t="s">
        <v>22</v>
      </c>
      <c r="D12" s="19" t="s">
        <v>26</v>
      </c>
      <c r="E12" s="19" t="s">
        <v>24</v>
      </c>
      <c r="F12" s="20" t="n">
        <v>43893.5736111111</v>
      </c>
      <c r="G12" s="20" t="n">
        <v>43893.6555555556</v>
      </c>
      <c r="H12" s="19" t="s">
        <v>25</v>
      </c>
      <c r="I12" s="21" t="n">
        <v>1.97</v>
      </c>
      <c r="J12" s="22" t="n">
        <v>50</v>
      </c>
      <c r="K12" s="19" t="n">
        <v>0</v>
      </c>
      <c r="L12" s="19" t="n">
        <v>80</v>
      </c>
      <c r="M12" s="23" t="n">
        <f aca="false">IF((N12*O12)&gt;0,N12*O12,0)</f>
        <v>0</v>
      </c>
      <c r="N12" s="21" t="n">
        <f aca="false">IF(ROUND((G12-F12)*24,2)&gt;0,ROUND((G12-F12)*24,2),0)</f>
        <v>1.97</v>
      </c>
      <c r="O12" s="22" t="n">
        <f aca="false">IF((SUM(K12:K12))&gt;0,(SUM(K12:K12)),0)</f>
        <v>0</v>
      </c>
      <c r="P12" s="24" t="n">
        <f aca="false">L12*N12</f>
        <v>157.6</v>
      </c>
    </row>
    <row r="13" customFormat="false" ht="32.25" hidden="false" customHeight="true" outlineLevel="0" collapsed="false">
      <c r="A13" s="18" t="n">
        <v>70</v>
      </c>
      <c r="B13" s="19" t="s">
        <v>21</v>
      </c>
      <c r="C13" s="19" t="s">
        <v>27</v>
      </c>
      <c r="D13" s="19" t="s">
        <v>28</v>
      </c>
      <c r="E13" s="19" t="n">
        <v>0.38</v>
      </c>
      <c r="F13" s="20" t="n">
        <v>43896.0104166667</v>
      </c>
      <c r="G13" s="20" t="n">
        <v>43896.0236111111</v>
      </c>
      <c r="H13" s="19" t="s">
        <v>29</v>
      </c>
      <c r="I13" s="21" t="n">
        <v>0.32</v>
      </c>
      <c r="J13" s="22" t="n">
        <v>14</v>
      </c>
      <c r="K13" s="19" t="n">
        <v>0</v>
      </c>
      <c r="L13" s="19" t="n">
        <v>15</v>
      </c>
      <c r="M13" s="23" t="n">
        <f aca="false">IF((N13*O13)&gt;0,N13*O13,0)</f>
        <v>0</v>
      </c>
      <c r="N13" s="21" t="n">
        <f aca="false">IF(ROUND((G13-F13)*24,2)&gt;0,ROUND((G13-F13)*24,2),0)</f>
        <v>0.32</v>
      </c>
      <c r="O13" s="22" t="n">
        <f aca="false">IF((SUM(K13:K13))&gt;0,(SUM(K13:K13)),0)</f>
        <v>0</v>
      </c>
      <c r="P13" s="24" t="n">
        <f aca="false">L13*N13</f>
        <v>4.8</v>
      </c>
    </row>
    <row r="14" customFormat="false" ht="32.25" hidden="false" customHeight="true" outlineLevel="0" collapsed="false">
      <c r="A14" s="18" t="n">
        <v>71</v>
      </c>
      <c r="B14" s="19" t="s">
        <v>21</v>
      </c>
      <c r="C14" s="19" t="s">
        <v>27</v>
      </c>
      <c r="D14" s="19" t="s">
        <v>30</v>
      </c>
      <c r="E14" s="19" t="n">
        <v>0.38</v>
      </c>
      <c r="F14" s="20" t="n">
        <v>43898.84375</v>
      </c>
      <c r="G14" s="20" t="n">
        <v>43898.8506944444</v>
      </c>
      <c r="H14" s="19" t="s">
        <v>29</v>
      </c>
      <c r="I14" s="21" t="n">
        <v>0.17</v>
      </c>
      <c r="J14" s="22" t="n">
        <v>85</v>
      </c>
      <c r="K14" s="19" t="n">
        <v>0</v>
      </c>
      <c r="L14" s="19" t="n">
        <v>20</v>
      </c>
      <c r="M14" s="23" t="n">
        <f aca="false">IF((N14*O14)&gt;0,N14*O14,0)</f>
        <v>0</v>
      </c>
      <c r="N14" s="21" t="n">
        <f aca="false">IF(ROUND((G14-F14)*24,2)&gt;0,ROUND((G14-F14)*24,2),0)</f>
        <v>0.17</v>
      </c>
      <c r="O14" s="22" t="n">
        <f aca="false">IF((SUM(K14:K14))&gt;0,(SUM(K14:K14)),0)</f>
        <v>0</v>
      </c>
      <c r="P14" s="24" t="n">
        <f aca="false">L14*N14</f>
        <v>3.4</v>
      </c>
    </row>
    <row r="15" customFormat="false" ht="33" hidden="false" customHeight="true" outlineLevel="0" collapsed="false">
      <c r="A15" s="18" t="n">
        <v>72</v>
      </c>
      <c r="B15" s="19" t="s">
        <v>21</v>
      </c>
      <c r="C15" s="19" t="s">
        <v>27</v>
      </c>
      <c r="D15" s="19" t="s">
        <v>30</v>
      </c>
      <c r="E15" s="19" t="n">
        <v>0.38</v>
      </c>
      <c r="F15" s="20" t="n">
        <v>43898.85625</v>
      </c>
      <c r="G15" s="20" t="n">
        <v>43898.8819444444</v>
      </c>
      <c r="H15" s="19" t="s">
        <v>29</v>
      </c>
      <c r="I15" s="21" t="n">
        <v>0.62</v>
      </c>
      <c r="J15" s="22" t="n">
        <v>85</v>
      </c>
      <c r="K15" s="19" t="n">
        <v>0</v>
      </c>
      <c r="L15" s="19" t="n">
        <v>20</v>
      </c>
      <c r="M15" s="23" t="n">
        <f aca="false">IF((N15*O15)&gt;0,N15*O15,0)</f>
        <v>0</v>
      </c>
      <c r="N15" s="21" t="n">
        <f aca="false">IF(ROUND((G15-F15)*24,2)&gt;0,ROUND((G15-F15)*24,2),0)</f>
        <v>0.62</v>
      </c>
      <c r="O15" s="22" t="n">
        <f aca="false">IF((SUM(K15:K15))&gt;0,(SUM(K15:K15)),0)</f>
        <v>0</v>
      </c>
      <c r="P15" s="24" t="n">
        <f aca="false">L15*N15</f>
        <v>12.4</v>
      </c>
    </row>
    <row r="16" customFormat="false" ht="32.25" hidden="false" customHeight="true" outlineLevel="0" collapsed="false">
      <c r="A16" s="18" t="n">
        <v>73</v>
      </c>
      <c r="B16" s="19" t="s">
        <v>21</v>
      </c>
      <c r="C16" s="19" t="s">
        <v>27</v>
      </c>
      <c r="D16" s="19" t="s">
        <v>31</v>
      </c>
      <c r="E16" s="19" t="n">
        <v>0.38</v>
      </c>
      <c r="F16" s="20" t="n">
        <v>43899.6555555556</v>
      </c>
      <c r="G16" s="20" t="n">
        <v>43899.6722222222</v>
      </c>
      <c r="H16" s="19" t="s">
        <v>29</v>
      </c>
      <c r="I16" s="21" t="n">
        <v>0.4</v>
      </c>
      <c r="J16" s="22" t="n">
        <v>115</v>
      </c>
      <c r="K16" s="19" t="n">
        <v>0</v>
      </c>
      <c r="L16" s="19" t="n">
        <v>41</v>
      </c>
      <c r="M16" s="23" t="n">
        <f aca="false">IF((N16*O16)&gt;0,N16*O16,0)</f>
        <v>0</v>
      </c>
      <c r="N16" s="21" t="n">
        <f aca="false">IF(ROUND((G16-F16)*24,2)&gt;0,ROUND((G16-F16)*24,2),0)</f>
        <v>0.4</v>
      </c>
      <c r="O16" s="22" t="n">
        <f aca="false">IF((SUM(K16:K16))&gt;0,(SUM(K16:K16)),0)</f>
        <v>0</v>
      </c>
      <c r="P16" s="24" t="n">
        <f aca="false">L16*N16</f>
        <v>16.4</v>
      </c>
    </row>
    <row r="17" customFormat="false" ht="25.5" hidden="false" customHeight="true" outlineLevel="0" collapsed="false">
      <c r="A17" s="18" t="n">
        <v>74</v>
      </c>
      <c r="B17" s="19" t="s">
        <v>21</v>
      </c>
      <c r="C17" s="19" t="s">
        <v>27</v>
      </c>
      <c r="D17" s="19" t="s">
        <v>32</v>
      </c>
      <c r="E17" s="19" t="n">
        <v>0.38</v>
      </c>
      <c r="F17" s="20" t="n">
        <v>43901.3798611111</v>
      </c>
      <c r="G17" s="20" t="n">
        <v>43901.4291666667</v>
      </c>
      <c r="H17" s="19" t="s">
        <v>25</v>
      </c>
      <c r="I17" s="21" t="n">
        <v>1.18</v>
      </c>
      <c r="J17" s="22" t="n">
        <v>27</v>
      </c>
      <c r="K17" s="19" t="n">
        <v>0</v>
      </c>
      <c r="L17" s="19" t="n">
        <v>45</v>
      </c>
      <c r="M17" s="23" t="n">
        <f aca="false">IF((N17*O17)&gt;0,N17*O17,0)</f>
        <v>0</v>
      </c>
      <c r="N17" s="21" t="n">
        <f aca="false">IF(ROUND((G17-F17)*24,2)&gt;0,ROUND((G17-F17)*24,2),0)</f>
        <v>1.18</v>
      </c>
      <c r="O17" s="22" t="n">
        <f aca="false">IF((SUM(K17:K17))&gt;0,(SUM(K17:K17)),0)</f>
        <v>0</v>
      </c>
      <c r="P17" s="24" t="n">
        <f aca="false">L17*N17</f>
        <v>53.1</v>
      </c>
    </row>
    <row r="18" customFormat="false" ht="36" hidden="false" customHeight="true" outlineLevel="0" collapsed="false">
      <c r="A18" s="18" t="n">
        <v>75</v>
      </c>
      <c r="B18" s="19" t="s">
        <v>21</v>
      </c>
      <c r="C18" s="19" t="s">
        <v>27</v>
      </c>
      <c r="D18" s="19" t="s">
        <v>33</v>
      </c>
      <c r="E18" s="19" t="n">
        <v>0.38</v>
      </c>
      <c r="F18" s="20" t="n">
        <v>43903.5833333333</v>
      </c>
      <c r="G18" s="20" t="n">
        <v>43903.60625</v>
      </c>
      <c r="H18" s="19" t="s">
        <v>29</v>
      </c>
      <c r="I18" s="21" t="n">
        <v>0.55</v>
      </c>
      <c r="J18" s="22" t="n">
        <v>19</v>
      </c>
      <c r="K18" s="19" t="n">
        <v>0</v>
      </c>
      <c r="L18" s="19" t="n">
        <v>25</v>
      </c>
      <c r="M18" s="23" t="n">
        <f aca="false">IF((N18*O18)&gt;0,N18*O18,0)</f>
        <v>0</v>
      </c>
      <c r="N18" s="21" t="n">
        <f aca="false">IF(ROUND((G18-F18)*24,2)&gt;0,ROUND((G18-F18)*24,2),0)</f>
        <v>0.55</v>
      </c>
      <c r="O18" s="22" t="n">
        <f aca="false">IF((SUM(K18:K18))&gt;0,(SUM(K18:K18)),0)</f>
        <v>0</v>
      </c>
      <c r="P18" s="24" t="n">
        <f aca="false">L18*N18</f>
        <v>13.75</v>
      </c>
    </row>
    <row r="19" customFormat="false" ht="34.5" hidden="false" customHeight="true" outlineLevel="0" collapsed="false">
      <c r="A19" s="18" t="n">
        <v>76</v>
      </c>
      <c r="B19" s="19" t="s">
        <v>21</v>
      </c>
      <c r="C19" s="19" t="s">
        <v>27</v>
      </c>
      <c r="D19" s="19" t="s">
        <v>34</v>
      </c>
      <c r="E19" s="19" t="s">
        <v>24</v>
      </c>
      <c r="F19" s="20" t="n">
        <v>43907.5833333333</v>
      </c>
      <c r="G19" s="20" t="n">
        <v>43907.6625</v>
      </c>
      <c r="H19" s="19" t="s">
        <v>25</v>
      </c>
      <c r="I19" s="21" t="n">
        <v>1.9</v>
      </c>
      <c r="J19" s="22" t="n">
        <v>367</v>
      </c>
      <c r="K19" s="19" t="n">
        <v>0</v>
      </c>
      <c r="L19" s="19" t="n">
        <v>120</v>
      </c>
      <c r="M19" s="23" t="n">
        <f aca="false">IF((N19*O19)&gt;0,N19*O19,0)</f>
        <v>0</v>
      </c>
      <c r="N19" s="21" t="n">
        <f aca="false">IF(ROUND((G19-F19)*24,2)&gt;0,ROUND((G19-F19)*24,2),0)</f>
        <v>1.9</v>
      </c>
      <c r="O19" s="22" t="n">
        <f aca="false">IF((SUM(K19:K19))&gt;0,(SUM(K19:K19)),0)</f>
        <v>0</v>
      </c>
      <c r="P19" s="24" t="n">
        <f aca="false">L19*N19</f>
        <v>228</v>
      </c>
    </row>
    <row r="20" customFormat="false" ht="26.25" hidden="false" customHeight="true" outlineLevel="0" collapsed="false">
      <c r="A20" s="18" t="n">
        <v>77</v>
      </c>
      <c r="B20" s="19" t="s">
        <v>21</v>
      </c>
      <c r="C20" s="19" t="s">
        <v>27</v>
      </c>
      <c r="D20" s="19" t="s">
        <v>35</v>
      </c>
      <c r="E20" s="19" t="n">
        <v>0.38</v>
      </c>
      <c r="F20" s="20" t="n">
        <v>43908.3784722222</v>
      </c>
      <c r="G20" s="20" t="n">
        <v>43908.4270833333</v>
      </c>
      <c r="H20" s="19" t="s">
        <v>25</v>
      </c>
      <c r="I20" s="21" t="n">
        <v>1.17</v>
      </c>
      <c r="J20" s="22" t="n">
        <v>10</v>
      </c>
      <c r="K20" s="19" t="n">
        <v>0</v>
      </c>
      <c r="L20" s="19" t="n">
        <v>23</v>
      </c>
      <c r="M20" s="23" t="n">
        <f aca="false">IF((N20*O20)&gt;0,N20*O20,0)</f>
        <v>0</v>
      </c>
      <c r="N20" s="21" t="n">
        <f aca="false">IF(ROUND((G20-F20)*24,2)&gt;0,ROUND((G20-F20)*24,2),0)</f>
        <v>1.17</v>
      </c>
      <c r="O20" s="22" t="n">
        <f aca="false">IF((SUM(K20:K20))&gt;0,(SUM(K20:K20)),0)</f>
        <v>0</v>
      </c>
      <c r="P20" s="24" t="n">
        <f aca="false">L20*N20</f>
        <v>26.91</v>
      </c>
    </row>
    <row r="21" customFormat="false" ht="23.1" hidden="false" customHeight="true" outlineLevel="0" collapsed="false">
      <c r="A21" s="18" t="n">
        <v>78</v>
      </c>
      <c r="B21" s="19" t="s">
        <v>21</v>
      </c>
      <c r="C21" s="19" t="s">
        <v>27</v>
      </c>
      <c r="D21" s="19" t="s">
        <v>36</v>
      </c>
      <c r="E21" s="19" t="n">
        <v>0.38</v>
      </c>
      <c r="F21" s="20" t="n">
        <v>43908.5895833333</v>
      </c>
      <c r="G21" s="20" t="n">
        <v>43908.6395833333</v>
      </c>
      <c r="H21" s="19" t="s">
        <v>25</v>
      </c>
      <c r="I21" s="21" t="n">
        <v>1.2</v>
      </c>
      <c r="J21" s="22" t="n">
        <v>125</v>
      </c>
      <c r="K21" s="19" t="n">
        <v>0</v>
      </c>
      <c r="L21" s="19" t="n">
        <v>105</v>
      </c>
      <c r="M21" s="23" t="n">
        <f aca="false">IF((N21*O21)&gt;0,N21*O21,0)</f>
        <v>0</v>
      </c>
      <c r="N21" s="21" t="n">
        <f aca="false">IF(ROUND((G21-F21)*24,2)&gt;0,ROUND((G21-F21)*24,2),0)</f>
        <v>1.2</v>
      </c>
      <c r="O21" s="22" t="n">
        <f aca="false">IF((SUM(K21:K21))&gt;0,(SUM(K21:K21)),0)</f>
        <v>0</v>
      </c>
      <c r="P21" s="24" t="n">
        <f aca="false">L21*N21</f>
        <v>126</v>
      </c>
    </row>
    <row r="22" customFormat="false" ht="34.5" hidden="false" customHeight="true" outlineLevel="0" collapsed="false">
      <c r="A22" s="18" t="n">
        <v>79</v>
      </c>
      <c r="B22" s="19" t="s">
        <v>21</v>
      </c>
      <c r="C22" s="19" t="s">
        <v>27</v>
      </c>
      <c r="D22" s="19" t="s">
        <v>37</v>
      </c>
      <c r="E22" s="19" t="n">
        <v>0.38</v>
      </c>
      <c r="F22" s="20" t="n">
        <v>43909.5555555556</v>
      </c>
      <c r="G22" s="20" t="n">
        <v>43909.5798611111</v>
      </c>
      <c r="H22" s="19" t="s">
        <v>29</v>
      </c>
      <c r="I22" s="21" t="n">
        <v>0.58</v>
      </c>
      <c r="J22" s="22" t="n">
        <v>38</v>
      </c>
      <c r="K22" s="19" t="n">
        <v>0</v>
      </c>
      <c r="L22" s="19" t="n">
        <v>23</v>
      </c>
      <c r="M22" s="23" t="n">
        <f aca="false">IF((N22*O22)&gt;0,N22*O22,0)</f>
        <v>0</v>
      </c>
      <c r="N22" s="21" t="n">
        <f aca="false">IF(ROUND((G22-F22)*24,2)&gt;0,ROUND((G22-F22)*24,2),0)</f>
        <v>0.58</v>
      </c>
      <c r="O22" s="22" t="n">
        <f aca="false">IF((SUM(K22:K22))&gt;0,(SUM(K22:K22)),0)</f>
        <v>0</v>
      </c>
      <c r="P22" s="24" t="n">
        <f aca="false">L22*N22</f>
        <v>13.34</v>
      </c>
    </row>
    <row r="23" customFormat="false" ht="36.75" hidden="false" customHeight="true" outlineLevel="0" collapsed="false">
      <c r="A23" s="18" t="n">
        <v>80</v>
      </c>
      <c r="B23" s="19" t="s">
        <v>21</v>
      </c>
      <c r="C23" s="19" t="s">
        <v>27</v>
      </c>
      <c r="D23" s="19" t="s">
        <v>38</v>
      </c>
      <c r="E23" s="19" t="n">
        <v>0.38</v>
      </c>
      <c r="F23" s="20" t="n">
        <v>43910.5291666667</v>
      </c>
      <c r="G23" s="20" t="n">
        <v>43910.6041666667</v>
      </c>
      <c r="H23" s="19" t="s">
        <v>29</v>
      </c>
      <c r="I23" s="21" t="n">
        <v>1.8</v>
      </c>
      <c r="J23" s="22" t="n">
        <v>23</v>
      </c>
      <c r="K23" s="19" t="n">
        <v>0</v>
      </c>
      <c r="L23" s="19" t="n">
        <v>35</v>
      </c>
      <c r="M23" s="23" t="n">
        <f aca="false">IF((N23*O23)&gt;0,N23*O23,0)</f>
        <v>0</v>
      </c>
      <c r="N23" s="21" t="n">
        <f aca="false">IF(ROUND((G23-F23)*24,2)&gt;0,ROUND((G23-F23)*24,2),0)</f>
        <v>1.8</v>
      </c>
      <c r="O23" s="22" t="n">
        <f aca="false">IF((SUM(K23:K23))&gt;0,(SUM(K23:K23)),0)</f>
        <v>0</v>
      </c>
      <c r="P23" s="24" t="n">
        <f aca="false">L23*N23</f>
        <v>63</v>
      </c>
    </row>
    <row r="24" customFormat="false" ht="23.1" hidden="false" customHeight="true" outlineLevel="0" collapsed="false">
      <c r="A24" s="18" t="n">
        <v>81</v>
      </c>
      <c r="B24" s="19" t="s">
        <v>21</v>
      </c>
      <c r="C24" s="19" t="s">
        <v>27</v>
      </c>
      <c r="D24" s="19" t="s">
        <v>39</v>
      </c>
      <c r="E24" s="19" t="n">
        <v>0.38</v>
      </c>
      <c r="F24" s="20" t="n">
        <v>43913.5625</v>
      </c>
      <c r="G24" s="20" t="n">
        <v>43913.6527777778</v>
      </c>
      <c r="H24" s="19" t="s">
        <v>25</v>
      </c>
      <c r="I24" s="21" t="n">
        <v>2.17</v>
      </c>
      <c r="J24" s="22" t="n">
        <v>43</v>
      </c>
      <c r="K24" s="19" t="n">
        <v>0</v>
      </c>
      <c r="L24" s="19" t="n">
        <v>25</v>
      </c>
      <c r="M24" s="23" t="n">
        <f aca="false">IF((N24*O24)&gt;0,N24*O24,0)</f>
        <v>0</v>
      </c>
      <c r="N24" s="21" t="n">
        <f aca="false">IF(ROUND((G24-F24)*24,2)&gt;0,ROUND((G24-F24)*24,2),0)</f>
        <v>2.17</v>
      </c>
      <c r="O24" s="22" t="n">
        <f aca="false">IF((SUM(K24:K24))&gt;0,(SUM(K24:K24)),0)</f>
        <v>0</v>
      </c>
      <c r="P24" s="24" t="n">
        <f aca="false">L24*N24</f>
        <v>54.25</v>
      </c>
    </row>
    <row r="25" customFormat="false" ht="23.1" hidden="false" customHeight="true" outlineLevel="0" collapsed="false">
      <c r="A25" s="18" t="n">
        <v>82</v>
      </c>
      <c r="B25" s="19" t="s">
        <v>21</v>
      </c>
      <c r="C25" s="19" t="s">
        <v>22</v>
      </c>
      <c r="D25" s="19" t="s">
        <v>40</v>
      </c>
      <c r="E25" s="19" t="s">
        <v>24</v>
      </c>
      <c r="F25" s="20" t="n">
        <v>43914.5833333333</v>
      </c>
      <c r="G25" s="20" t="n">
        <v>43914.6145833333</v>
      </c>
      <c r="H25" s="19" t="s">
        <v>25</v>
      </c>
      <c r="I25" s="21" t="n">
        <v>0.75</v>
      </c>
      <c r="J25" s="22" t="n">
        <v>50</v>
      </c>
      <c r="K25" s="19" t="n">
        <v>0</v>
      </c>
      <c r="L25" s="19" t="n">
        <v>105</v>
      </c>
      <c r="M25" s="23" t="n">
        <f aca="false">IF((N25*O25)&gt;0,N25*O25,0)</f>
        <v>0</v>
      </c>
      <c r="N25" s="21" t="n">
        <f aca="false">IF(ROUND((G25-F25)*24,2)&gt;0,ROUND((G25-F25)*24,2),0)</f>
        <v>0.75</v>
      </c>
      <c r="O25" s="22" t="n">
        <f aca="false">IF((SUM(K25:K25))&gt;0,(SUM(K25:K25)),0)</f>
        <v>0</v>
      </c>
      <c r="P25" s="24" t="n">
        <f aca="false">L25*N25</f>
        <v>78.75</v>
      </c>
    </row>
    <row r="26" customFormat="false" ht="23.1" hidden="false" customHeight="true" outlineLevel="0" collapsed="false">
      <c r="A26" s="18" t="n">
        <v>83</v>
      </c>
      <c r="B26" s="19" t="s">
        <v>21</v>
      </c>
      <c r="C26" s="19" t="s">
        <v>22</v>
      </c>
      <c r="D26" s="19" t="s">
        <v>41</v>
      </c>
      <c r="E26" s="19" t="s">
        <v>24</v>
      </c>
      <c r="F26" s="20" t="n">
        <v>43916.4208333333</v>
      </c>
      <c r="G26" s="20" t="n">
        <v>43916.4868055556</v>
      </c>
      <c r="H26" s="19" t="s">
        <v>25</v>
      </c>
      <c r="I26" s="21" t="n">
        <v>1.58</v>
      </c>
      <c r="J26" s="22" t="n">
        <v>103</v>
      </c>
      <c r="K26" s="19" t="n">
        <v>2</v>
      </c>
      <c r="L26" s="19" t="n">
        <v>125</v>
      </c>
      <c r="M26" s="23" t="n">
        <f aca="false">IF((N26*O26)&gt;0,N26*O26,0)</f>
        <v>3.16</v>
      </c>
      <c r="N26" s="21" t="n">
        <f aca="false">IF(ROUND((G26-F26)*24,2)&gt;0,ROUND((G26-F26)*24,2),0)</f>
        <v>1.58</v>
      </c>
      <c r="O26" s="22" t="n">
        <f aca="false">IF((SUM(K26:K26))&gt;0,(SUM(K26:K26)),0)</f>
        <v>2</v>
      </c>
      <c r="P26" s="24" t="n">
        <f aca="false">L26*N26</f>
        <v>197.5</v>
      </c>
    </row>
    <row r="27" customFormat="false" ht="27" hidden="false" customHeight="true" outlineLevel="0" collapsed="false">
      <c r="A27" s="18" t="n">
        <v>84</v>
      </c>
      <c r="B27" s="19" t="s">
        <v>21</v>
      </c>
      <c r="C27" s="19" t="s">
        <v>22</v>
      </c>
      <c r="D27" s="19" t="s">
        <v>42</v>
      </c>
      <c r="E27" s="19" t="s">
        <v>24</v>
      </c>
      <c r="F27" s="20" t="n">
        <v>43917.5625</v>
      </c>
      <c r="G27" s="20" t="n">
        <v>43917.6006944444</v>
      </c>
      <c r="H27" s="19" t="s">
        <v>25</v>
      </c>
      <c r="I27" s="21" t="n">
        <v>0.92</v>
      </c>
      <c r="J27" s="22" t="n">
        <v>11</v>
      </c>
      <c r="K27" s="19" t="n">
        <v>0</v>
      </c>
      <c r="L27" s="19" t="n">
        <v>70</v>
      </c>
      <c r="M27" s="23" t="n">
        <f aca="false">IF((N27*O27)&gt;0,N27*O27,0)</f>
        <v>0</v>
      </c>
      <c r="N27" s="21" t="n">
        <f aca="false">IF(ROUND((G27-F27)*24,2)&gt;0,ROUND((G27-F27)*24,2),0)</f>
        <v>0.92</v>
      </c>
      <c r="O27" s="22" t="n">
        <f aca="false">IF((SUM(K27:K27))&gt;0,(SUM(K27:K27)),0)</f>
        <v>0</v>
      </c>
      <c r="P27" s="24" t="n">
        <f aca="false">L27*N27</f>
        <v>64.4</v>
      </c>
    </row>
    <row r="28" customFormat="false" ht="26.25" hidden="false" customHeight="true" outlineLevel="0" collapsed="false">
      <c r="A28" s="18" t="n">
        <v>85</v>
      </c>
      <c r="B28" s="19" t="s">
        <v>21</v>
      </c>
      <c r="C28" s="19" t="s">
        <v>22</v>
      </c>
      <c r="D28" s="19" t="s">
        <v>43</v>
      </c>
      <c r="E28" s="19" t="s">
        <v>24</v>
      </c>
      <c r="F28" s="20" t="n">
        <v>43917.5625</v>
      </c>
      <c r="G28" s="20" t="n">
        <v>43917.6215277778</v>
      </c>
      <c r="H28" s="19" t="s">
        <v>25</v>
      </c>
      <c r="I28" s="21" t="n">
        <v>1.42</v>
      </c>
      <c r="J28" s="22" t="n">
        <v>388</v>
      </c>
      <c r="K28" s="19" t="n">
        <v>0</v>
      </c>
      <c r="L28" s="19" t="n">
        <v>190</v>
      </c>
      <c r="M28" s="23" t="n">
        <f aca="false">IF((N28*O28)&gt;0,N28*O28,0)</f>
        <v>0</v>
      </c>
      <c r="N28" s="21" t="n">
        <f aca="false">IF(ROUND((G28-F28)*24,2)&gt;0,ROUND((G28-F28)*24,2),0)</f>
        <v>1.42</v>
      </c>
      <c r="O28" s="22" t="n">
        <f aca="false">IF((SUM(K28:K28))&gt;0,(SUM(K28:K28)),0)</f>
        <v>0</v>
      </c>
      <c r="P28" s="24" t="n">
        <f aca="false">L28*N28</f>
        <v>269.8</v>
      </c>
    </row>
    <row r="29" customFormat="false" ht="40.5" hidden="false" customHeight="true" outlineLevel="0" collapsed="false">
      <c r="A29" s="18" t="n">
        <v>86</v>
      </c>
      <c r="B29" s="19" t="s">
        <v>21</v>
      </c>
      <c r="C29" s="19" t="s">
        <v>27</v>
      </c>
      <c r="D29" s="19" t="s">
        <v>44</v>
      </c>
      <c r="E29" s="19" t="n">
        <v>0.38</v>
      </c>
      <c r="F29" s="20" t="n">
        <v>43920.8854166667</v>
      </c>
      <c r="G29" s="20" t="n">
        <v>43920.8993055556</v>
      </c>
      <c r="H29" s="19" t="s">
        <v>29</v>
      </c>
      <c r="I29" s="21" t="n">
        <v>0.33</v>
      </c>
      <c r="J29" s="22" t="n">
        <v>43</v>
      </c>
      <c r="K29" s="19" t="n">
        <v>0</v>
      </c>
      <c r="L29" s="19" t="n">
        <v>25</v>
      </c>
      <c r="M29" s="23" t="n">
        <f aca="false">IF((N29*O29)&gt;0,N29*O29,0)</f>
        <v>0</v>
      </c>
      <c r="N29" s="21" t="n">
        <f aca="false">IF(ROUND((G29-F29)*24,2)&gt;0,ROUND((G29-F29)*24,2),0)</f>
        <v>0.33</v>
      </c>
      <c r="O29" s="22" t="n">
        <f aca="false">IF((SUM(K29:K29))&gt;0,(SUM(K29:K29)),0)</f>
        <v>0</v>
      </c>
      <c r="P29" s="24" t="n">
        <f aca="false">L29*N29</f>
        <v>8.25</v>
      </c>
    </row>
    <row r="30" customFormat="false" ht="37.5" hidden="false" customHeight="true" outlineLevel="0" collapsed="false">
      <c r="A30" s="18" t="n">
        <v>87</v>
      </c>
      <c r="B30" s="19" t="s">
        <v>21</v>
      </c>
      <c r="C30" s="19" t="s">
        <v>27</v>
      </c>
      <c r="D30" s="19" t="s">
        <v>45</v>
      </c>
      <c r="E30" s="19" t="n">
        <v>0.38</v>
      </c>
      <c r="F30" s="20" t="n">
        <v>43921.5229166667</v>
      </c>
      <c r="G30" s="20" t="n">
        <v>43921.5333333333</v>
      </c>
      <c r="H30" s="19" t="s">
        <v>29</v>
      </c>
      <c r="I30" s="21" t="n">
        <v>0.25</v>
      </c>
      <c r="J30" s="22" t="n">
        <v>50</v>
      </c>
      <c r="K30" s="19" t="n">
        <v>0</v>
      </c>
      <c r="L30" s="19" t="n">
        <v>30</v>
      </c>
      <c r="M30" s="23" t="n">
        <f aca="false">IF((N30*O30)&gt;0,N30*O30,0)</f>
        <v>0</v>
      </c>
      <c r="N30" s="21" t="n">
        <f aca="false">IF(ROUND((G30-F30)*24,2)&gt;0,ROUND((G30-F30)*24,2),0)</f>
        <v>0.25</v>
      </c>
      <c r="O30" s="22" t="n">
        <f aca="false">IF((SUM(K30:K30))&gt;0,(SUM(K30:K30)),0)</f>
        <v>0</v>
      </c>
      <c r="P30" s="24" t="n">
        <f aca="false">L30*N30</f>
        <v>7.5</v>
      </c>
    </row>
  </sheetData>
  <mergeCells count="22">
    <mergeCell ref="A1:L1"/>
    <mergeCell ref="A3:L3"/>
    <mergeCell ref="A4:L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M7:M10"/>
    <mergeCell ref="N7:N10"/>
    <mergeCell ref="O7:O10"/>
    <mergeCell ref="P7:P10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17-08-07T19:58:57Z</cp:lastPrinted>
  <dcterms:modified xsi:type="dcterms:W3CDTF">2020-04-06T06:34:18Z</dcterms:modified>
  <cp:revision>0</cp:revision>
  <dc:subject/>
  <dc:title/>
</cp:coreProperties>
</file>