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6</definedName>
    <definedName function="false" hidden="false" localSheetId="0" name="_xlnm.Criteria" vbProcedure="false">'Форма 8.1'!$A$299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вгуст 2022 года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52 ф.3</t>
  </si>
  <si>
    <t xml:space="preserve">П</t>
  </si>
  <si>
    <t xml:space="preserve">ТП-108 ф.3</t>
  </si>
  <si>
    <t xml:space="preserve">ТП-78 ф.1</t>
  </si>
  <si>
    <t xml:space="preserve">ТП-95 ф.4</t>
  </si>
  <si>
    <t xml:space="preserve">КЛ</t>
  </si>
  <si>
    <t xml:space="preserve">КЛ-6кВ ф.621 
ПС Электроконтакт</t>
  </si>
  <si>
    <t xml:space="preserve">6 (6,3)</t>
  </si>
  <si>
    <t xml:space="preserve">В</t>
  </si>
  <si>
    <t xml:space="preserve">ТП-54 ф.4</t>
  </si>
  <si>
    <t xml:space="preserve">ТП-166 ф.16</t>
  </si>
  <si>
    <t xml:space="preserve">ТП-57 ф.1</t>
  </si>
  <si>
    <t xml:space="preserve">КЛ-6кВ ф.609 
ПС Кинешма-110</t>
  </si>
  <si>
    <t xml:space="preserve">ТП-307 ф.8</t>
  </si>
  <si>
    <t xml:space="preserve">ТП-23 ф.4</t>
  </si>
  <si>
    <t xml:space="preserve">ТП-133 ф.7</t>
  </si>
  <si>
    <t xml:space="preserve">ТП</t>
  </si>
  <si>
    <t xml:space="preserve">ТП-182</t>
  </si>
  <si>
    <t xml:space="preserve">ТП-32 ф.2</t>
  </si>
  <si>
    <t xml:space="preserve">ТП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24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24.9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74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6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6.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customFormat="false" ht="24.95" hidden="false" customHeight="true" outlineLevel="0" collapsed="false">
      <c r="A11" s="24" t="n">
        <v>106</v>
      </c>
      <c r="B11" s="25" t="s">
        <v>25</v>
      </c>
      <c r="C11" s="25" t="s">
        <v>26</v>
      </c>
      <c r="D11" s="25" t="s">
        <v>27</v>
      </c>
      <c r="E11" s="25" t="n">
        <v>0.38</v>
      </c>
      <c r="F11" s="26" t="n">
        <v>44775.38125</v>
      </c>
      <c r="G11" s="26" t="n">
        <v>44775.45625</v>
      </c>
      <c r="H11" s="25" t="s">
        <v>28</v>
      </c>
      <c r="I11" s="27" t="n">
        <v>1.8</v>
      </c>
      <c r="J11" s="28" t="n">
        <v>83</v>
      </c>
      <c r="K11" s="25" t="n">
        <v>0</v>
      </c>
      <c r="L11" s="25" t="n">
        <v>17</v>
      </c>
      <c r="M11" s="29" t="n">
        <v>149.4</v>
      </c>
      <c r="N11" s="27" t="n">
        <v>1.8</v>
      </c>
      <c r="O11" s="28" t="n">
        <v>83</v>
      </c>
      <c r="P11" s="30" t="n">
        <v>30.6</v>
      </c>
      <c r="Q11" s="29" t="n">
        <v>0</v>
      </c>
      <c r="R11" s="29" t="n">
        <v>0</v>
      </c>
      <c r="S11" s="29" t="n">
        <v>149.4</v>
      </c>
      <c r="T11" s="29" t="n">
        <v>0</v>
      </c>
    </row>
    <row r="12" customFormat="false" ht="24.95" hidden="false" customHeight="true" outlineLevel="0" collapsed="false">
      <c r="A12" s="24" t="n">
        <v>107</v>
      </c>
      <c r="B12" s="25" t="s">
        <v>25</v>
      </c>
      <c r="C12" s="25" t="s">
        <v>26</v>
      </c>
      <c r="D12" s="25" t="s">
        <v>29</v>
      </c>
      <c r="E12" s="25" t="n">
        <v>0.38</v>
      </c>
      <c r="F12" s="26" t="n">
        <v>44775.5840277778</v>
      </c>
      <c r="G12" s="26" t="n">
        <v>44775.6388888889</v>
      </c>
      <c r="H12" s="25" t="s">
        <v>28</v>
      </c>
      <c r="I12" s="27" t="n">
        <v>1.32</v>
      </c>
      <c r="J12" s="28" t="n">
        <v>110</v>
      </c>
      <c r="K12" s="25" t="n">
        <v>0</v>
      </c>
      <c r="L12" s="25" t="n">
        <v>14</v>
      </c>
      <c r="M12" s="29" t="n">
        <v>145.2</v>
      </c>
      <c r="N12" s="27" t="n">
        <v>1.32</v>
      </c>
      <c r="O12" s="28" t="n">
        <v>110</v>
      </c>
      <c r="P12" s="30" t="n">
        <v>18.48</v>
      </c>
      <c r="Q12" s="29" t="n">
        <v>0</v>
      </c>
      <c r="R12" s="29" t="n">
        <v>0</v>
      </c>
      <c r="S12" s="29" t="n">
        <v>145.2</v>
      </c>
      <c r="T12" s="29" t="n">
        <v>0</v>
      </c>
    </row>
    <row r="13" customFormat="false" ht="24.95" hidden="false" customHeight="true" outlineLevel="0" collapsed="false">
      <c r="A13" s="24" t="n">
        <v>108</v>
      </c>
      <c r="B13" s="25" t="s">
        <v>25</v>
      </c>
      <c r="C13" s="25" t="s">
        <v>26</v>
      </c>
      <c r="D13" s="25" t="s">
        <v>30</v>
      </c>
      <c r="E13" s="25" t="n">
        <v>0.38</v>
      </c>
      <c r="F13" s="26" t="n">
        <v>44777.3541666667</v>
      </c>
      <c r="G13" s="26" t="n">
        <v>44777.4791666667</v>
      </c>
      <c r="H13" s="25" t="s">
        <v>28</v>
      </c>
      <c r="I13" s="27" t="n">
        <v>3</v>
      </c>
      <c r="J13" s="28" t="n">
        <v>136</v>
      </c>
      <c r="K13" s="25" t="n">
        <v>0</v>
      </c>
      <c r="L13" s="25" t="n">
        <v>25</v>
      </c>
      <c r="M13" s="29" t="n">
        <v>408</v>
      </c>
      <c r="N13" s="27" t="n">
        <v>3</v>
      </c>
      <c r="O13" s="28" t="n">
        <v>136</v>
      </c>
      <c r="P13" s="30" t="n">
        <v>75</v>
      </c>
      <c r="Q13" s="29" t="n">
        <v>0</v>
      </c>
      <c r="R13" s="29" t="n">
        <v>0</v>
      </c>
      <c r="S13" s="29" t="n">
        <v>408</v>
      </c>
      <c r="T13" s="29" t="n">
        <v>0</v>
      </c>
    </row>
    <row r="14" customFormat="false" ht="24.95" hidden="false" customHeight="true" outlineLevel="0" collapsed="false">
      <c r="A14" s="24" t="n">
        <v>109</v>
      </c>
      <c r="B14" s="25" t="s">
        <v>25</v>
      </c>
      <c r="C14" s="25" t="s">
        <v>26</v>
      </c>
      <c r="D14" s="25" t="s">
        <v>31</v>
      </c>
      <c r="E14" s="25" t="n">
        <v>0.38</v>
      </c>
      <c r="F14" s="26" t="n">
        <v>44784.3576388889</v>
      </c>
      <c r="G14" s="26" t="n">
        <v>44784.3958333333</v>
      </c>
      <c r="H14" s="25" t="s">
        <v>28</v>
      </c>
      <c r="I14" s="27" t="n">
        <v>0.92</v>
      </c>
      <c r="J14" s="28" t="n">
        <v>77</v>
      </c>
      <c r="K14" s="25" t="n">
        <v>0</v>
      </c>
      <c r="L14" s="25" t="n">
        <v>22</v>
      </c>
      <c r="M14" s="29" t="n">
        <v>70.84</v>
      </c>
      <c r="N14" s="27" t="n">
        <v>0.92</v>
      </c>
      <c r="O14" s="28" t="n">
        <v>77</v>
      </c>
      <c r="P14" s="30" t="n">
        <v>20.24</v>
      </c>
      <c r="Q14" s="29" t="n">
        <v>0</v>
      </c>
      <c r="R14" s="29" t="n">
        <v>0</v>
      </c>
      <c r="S14" s="29" t="n">
        <v>70.84</v>
      </c>
      <c r="T14" s="29" t="n">
        <v>0</v>
      </c>
    </row>
    <row r="15" customFormat="false" ht="24.95" hidden="false" customHeight="true" outlineLevel="0" collapsed="false">
      <c r="A15" s="24" t="n">
        <v>110</v>
      </c>
      <c r="B15" s="25" t="s">
        <v>25</v>
      </c>
      <c r="C15" s="25" t="s">
        <v>32</v>
      </c>
      <c r="D15" s="25" t="s">
        <v>33</v>
      </c>
      <c r="E15" s="25" t="s">
        <v>34</v>
      </c>
      <c r="F15" s="26" t="n">
        <v>44784.4756944444</v>
      </c>
      <c r="G15" s="26" t="n">
        <v>44784.5409722222</v>
      </c>
      <c r="H15" s="25" t="s">
        <v>35</v>
      </c>
      <c r="I15" s="27" t="n">
        <v>1.57</v>
      </c>
      <c r="J15" s="28" t="n">
        <v>393</v>
      </c>
      <c r="K15" s="25" t="n">
        <v>9</v>
      </c>
      <c r="L15" s="25" t="n">
        <v>300</v>
      </c>
      <c r="M15" s="29" t="n">
        <v>617.01</v>
      </c>
      <c r="N15" s="27" t="n">
        <v>1.57</v>
      </c>
      <c r="O15" s="28" t="n">
        <v>393</v>
      </c>
      <c r="P15" s="30" t="n">
        <v>471</v>
      </c>
      <c r="Q15" s="29" t="n">
        <v>0</v>
      </c>
      <c r="R15" s="29" t="n">
        <v>10.99</v>
      </c>
      <c r="S15" s="29" t="n">
        <v>591.89</v>
      </c>
      <c r="T15" s="29" t="n">
        <v>14.13</v>
      </c>
    </row>
    <row r="16" customFormat="false" ht="24.95" hidden="false" customHeight="true" outlineLevel="0" collapsed="false">
      <c r="A16" s="24" t="n">
        <v>111</v>
      </c>
      <c r="B16" s="25" t="s">
        <v>25</v>
      </c>
      <c r="C16" s="25" t="s">
        <v>26</v>
      </c>
      <c r="D16" s="25" t="s">
        <v>36</v>
      </c>
      <c r="E16" s="25" t="n">
        <v>0.38</v>
      </c>
      <c r="F16" s="26" t="n">
        <v>44784.5590277778</v>
      </c>
      <c r="G16" s="26" t="n">
        <v>44784.6180555556</v>
      </c>
      <c r="H16" s="25" t="s">
        <v>28</v>
      </c>
      <c r="I16" s="27" t="n">
        <v>1.42</v>
      </c>
      <c r="J16" s="28" t="n">
        <v>102</v>
      </c>
      <c r="K16" s="25" t="n">
        <v>0</v>
      </c>
      <c r="L16" s="25" t="n">
        <v>20</v>
      </c>
      <c r="M16" s="29" t="n">
        <v>144.84</v>
      </c>
      <c r="N16" s="27" t="n">
        <v>1.42</v>
      </c>
      <c r="O16" s="28" t="n">
        <v>102</v>
      </c>
      <c r="P16" s="30" t="n">
        <v>28.4</v>
      </c>
      <c r="Q16" s="29" t="n">
        <v>0</v>
      </c>
      <c r="R16" s="29" t="n">
        <v>0</v>
      </c>
      <c r="S16" s="29" t="n">
        <v>144.84</v>
      </c>
      <c r="T16" s="29" t="n">
        <v>0</v>
      </c>
    </row>
    <row r="17" customFormat="false" ht="24.95" hidden="false" customHeight="true" outlineLevel="0" collapsed="false">
      <c r="A17" s="24" t="n">
        <v>112</v>
      </c>
      <c r="B17" s="25" t="s">
        <v>25</v>
      </c>
      <c r="C17" s="25" t="s">
        <v>26</v>
      </c>
      <c r="D17" s="25" t="s">
        <v>37</v>
      </c>
      <c r="E17" s="25" t="n">
        <v>0.38</v>
      </c>
      <c r="F17" s="26" t="n">
        <v>44790.6354166667</v>
      </c>
      <c r="G17" s="26" t="n">
        <v>44790.7048611111</v>
      </c>
      <c r="H17" s="25" t="s">
        <v>35</v>
      </c>
      <c r="I17" s="27" t="n">
        <v>1.67</v>
      </c>
      <c r="J17" s="28" t="n">
        <v>6</v>
      </c>
      <c r="K17" s="25" t="n">
        <v>0</v>
      </c>
      <c r="L17" s="25" t="n">
        <v>10</v>
      </c>
      <c r="M17" s="29" t="n">
        <v>10.02</v>
      </c>
      <c r="N17" s="27" t="n">
        <v>1.67</v>
      </c>
      <c r="O17" s="28" t="n">
        <v>6</v>
      </c>
      <c r="P17" s="30" t="n">
        <v>16.7</v>
      </c>
      <c r="Q17" s="29" t="n">
        <v>0</v>
      </c>
      <c r="R17" s="29" t="n">
        <v>0</v>
      </c>
      <c r="S17" s="29" t="n">
        <v>10.02</v>
      </c>
      <c r="T17" s="29" t="n">
        <v>0</v>
      </c>
    </row>
    <row r="18" customFormat="false" ht="24.95" hidden="false" customHeight="true" outlineLevel="0" collapsed="false">
      <c r="A18" s="24" t="n">
        <v>113</v>
      </c>
      <c r="B18" s="25" t="s">
        <v>25</v>
      </c>
      <c r="C18" s="25" t="s">
        <v>26</v>
      </c>
      <c r="D18" s="25" t="s">
        <v>38</v>
      </c>
      <c r="E18" s="25" t="n">
        <v>0.38</v>
      </c>
      <c r="F18" s="26" t="n">
        <v>44792.5472222222</v>
      </c>
      <c r="G18" s="26" t="n">
        <v>44792.5826388889</v>
      </c>
      <c r="H18" s="25" t="s">
        <v>28</v>
      </c>
      <c r="I18" s="27" t="n">
        <v>0.85</v>
      </c>
      <c r="J18" s="28" t="n">
        <v>128</v>
      </c>
      <c r="K18" s="25" t="n">
        <v>0</v>
      </c>
      <c r="L18" s="25" t="n">
        <v>20</v>
      </c>
      <c r="M18" s="29" t="n">
        <v>108.8</v>
      </c>
      <c r="N18" s="27" t="n">
        <v>0.85</v>
      </c>
      <c r="O18" s="28" t="n">
        <v>128</v>
      </c>
      <c r="P18" s="30" t="n">
        <v>17</v>
      </c>
      <c r="Q18" s="29" t="n">
        <v>0</v>
      </c>
      <c r="R18" s="29" t="n">
        <v>0</v>
      </c>
      <c r="S18" s="29" t="n">
        <v>108.8</v>
      </c>
      <c r="T18" s="29" t="n">
        <v>0</v>
      </c>
    </row>
    <row r="19" customFormat="false" ht="24.95" hidden="false" customHeight="true" outlineLevel="0" collapsed="false">
      <c r="A19" s="24" t="n">
        <v>114</v>
      </c>
      <c r="B19" s="25" t="s">
        <v>25</v>
      </c>
      <c r="C19" s="25" t="s">
        <v>32</v>
      </c>
      <c r="D19" s="25" t="s">
        <v>39</v>
      </c>
      <c r="E19" s="25" t="s">
        <v>34</v>
      </c>
      <c r="F19" s="26" t="n">
        <v>44795.61875</v>
      </c>
      <c r="G19" s="26" t="n">
        <v>44795.6541666667</v>
      </c>
      <c r="H19" s="25" t="s">
        <v>35</v>
      </c>
      <c r="I19" s="27" t="n">
        <v>0.85</v>
      </c>
      <c r="J19" s="28" t="n">
        <v>401</v>
      </c>
      <c r="K19" s="25" t="n">
        <v>15</v>
      </c>
      <c r="L19" s="25" t="n">
        <v>600</v>
      </c>
      <c r="M19" s="29" t="n">
        <v>340.85</v>
      </c>
      <c r="N19" s="27" t="n">
        <v>0.85</v>
      </c>
      <c r="O19" s="28" t="n">
        <v>401</v>
      </c>
      <c r="P19" s="30" t="n">
        <v>510</v>
      </c>
      <c r="Q19" s="29" t="n">
        <v>0</v>
      </c>
      <c r="R19" s="29" t="n">
        <v>0</v>
      </c>
      <c r="S19" s="29" t="n">
        <v>328.1</v>
      </c>
      <c r="T19" s="29" t="n">
        <v>12.75</v>
      </c>
    </row>
    <row r="20" customFormat="false" ht="24.95" hidden="false" customHeight="true" outlineLevel="0" collapsed="false">
      <c r="A20" s="24" t="n">
        <v>115</v>
      </c>
      <c r="B20" s="25" t="s">
        <v>25</v>
      </c>
      <c r="C20" s="25" t="s">
        <v>26</v>
      </c>
      <c r="D20" s="25" t="s">
        <v>40</v>
      </c>
      <c r="E20" s="25" t="n">
        <v>0.38</v>
      </c>
      <c r="F20" s="26" t="n">
        <v>44796.6284722222</v>
      </c>
      <c r="G20" s="26" t="n">
        <v>44796.6513888889</v>
      </c>
      <c r="H20" s="25" t="s">
        <v>35</v>
      </c>
      <c r="I20" s="27" t="n">
        <v>0.55</v>
      </c>
      <c r="J20" s="28" t="n">
        <v>91</v>
      </c>
      <c r="K20" s="25" t="n">
        <v>0</v>
      </c>
      <c r="L20" s="25" t="n">
        <v>35</v>
      </c>
      <c r="M20" s="29" t="n">
        <v>50.05</v>
      </c>
      <c r="N20" s="27" t="n">
        <v>0.55</v>
      </c>
      <c r="O20" s="28" t="n">
        <v>91</v>
      </c>
      <c r="P20" s="30" t="n">
        <v>19.25</v>
      </c>
      <c r="Q20" s="29" t="n">
        <v>0</v>
      </c>
      <c r="R20" s="29" t="n">
        <v>0</v>
      </c>
      <c r="S20" s="29" t="n">
        <v>50.05</v>
      </c>
      <c r="T20" s="29" t="n">
        <v>0</v>
      </c>
    </row>
    <row r="21" customFormat="false" ht="24.95" hidden="false" customHeight="true" outlineLevel="0" collapsed="false">
      <c r="A21" s="24" t="n">
        <v>116</v>
      </c>
      <c r="B21" s="25" t="s">
        <v>25</v>
      </c>
      <c r="C21" s="25" t="s">
        <v>26</v>
      </c>
      <c r="D21" s="25" t="s">
        <v>41</v>
      </c>
      <c r="E21" s="25" t="n">
        <v>0.38</v>
      </c>
      <c r="F21" s="26" t="n">
        <v>44797.3819444444</v>
      </c>
      <c r="G21" s="26" t="n">
        <v>44797.4111111111</v>
      </c>
      <c r="H21" s="25" t="s">
        <v>28</v>
      </c>
      <c r="I21" s="27" t="n">
        <v>0.7</v>
      </c>
      <c r="J21" s="28" t="n">
        <v>117</v>
      </c>
      <c r="K21" s="25" t="n">
        <v>0</v>
      </c>
      <c r="L21" s="25" t="n">
        <v>25</v>
      </c>
      <c r="M21" s="29" t="n">
        <v>81.9</v>
      </c>
      <c r="N21" s="27" t="n">
        <v>0.7</v>
      </c>
      <c r="O21" s="28" t="n">
        <v>117</v>
      </c>
      <c r="P21" s="30" t="n">
        <v>17.5</v>
      </c>
      <c r="Q21" s="29" t="n">
        <v>0</v>
      </c>
      <c r="R21" s="29" t="n">
        <v>0</v>
      </c>
      <c r="S21" s="29" t="n">
        <v>81.9</v>
      </c>
      <c r="T21" s="29" t="n">
        <v>0</v>
      </c>
    </row>
    <row r="22" customFormat="false" ht="24.95" hidden="false" customHeight="true" outlineLevel="0" collapsed="false">
      <c r="A22" s="24" t="n">
        <v>117</v>
      </c>
      <c r="B22" s="25" t="s">
        <v>25</v>
      </c>
      <c r="C22" s="25" t="s">
        <v>26</v>
      </c>
      <c r="D22" s="25" t="s">
        <v>42</v>
      </c>
      <c r="E22" s="25" t="n">
        <v>0.38</v>
      </c>
      <c r="F22" s="26" t="n">
        <v>44797.5854166667</v>
      </c>
      <c r="G22" s="26" t="n">
        <v>44797.6076388889</v>
      </c>
      <c r="H22" s="25" t="s">
        <v>28</v>
      </c>
      <c r="I22" s="27" t="n">
        <v>0.53</v>
      </c>
      <c r="J22" s="28" t="n">
        <v>18</v>
      </c>
      <c r="K22" s="25" t="n">
        <v>0</v>
      </c>
      <c r="L22" s="25" t="n">
        <v>35</v>
      </c>
      <c r="M22" s="29" t="n">
        <v>9.54</v>
      </c>
      <c r="N22" s="27" t="n">
        <v>0.53</v>
      </c>
      <c r="O22" s="28" t="n">
        <v>18</v>
      </c>
      <c r="P22" s="30" t="n">
        <v>18.55</v>
      </c>
      <c r="Q22" s="29" t="n">
        <v>0</v>
      </c>
      <c r="R22" s="29" t="n">
        <v>0</v>
      </c>
      <c r="S22" s="29" t="n">
        <v>9.54</v>
      </c>
      <c r="T22" s="29" t="n">
        <v>0</v>
      </c>
    </row>
    <row r="23" customFormat="false" ht="24.95" hidden="false" customHeight="true" outlineLevel="0" collapsed="false">
      <c r="A23" s="24" t="n">
        <v>118</v>
      </c>
      <c r="B23" s="25" t="s">
        <v>25</v>
      </c>
      <c r="C23" s="25" t="s">
        <v>43</v>
      </c>
      <c r="D23" s="25" t="s">
        <v>44</v>
      </c>
      <c r="E23" s="25" t="s">
        <v>34</v>
      </c>
      <c r="F23" s="26" t="n">
        <v>44803.375</v>
      </c>
      <c r="G23" s="26" t="n">
        <v>44803.4444444444</v>
      </c>
      <c r="H23" s="25" t="s">
        <v>28</v>
      </c>
      <c r="I23" s="27" t="n">
        <v>1.67</v>
      </c>
      <c r="J23" s="28" t="n">
        <v>56</v>
      </c>
      <c r="K23" s="25" t="n">
        <v>0</v>
      </c>
      <c r="L23" s="25" t="n">
        <v>50</v>
      </c>
      <c r="M23" s="29" t="n">
        <v>93.52</v>
      </c>
      <c r="N23" s="27" t="n">
        <v>1.67</v>
      </c>
      <c r="O23" s="28" t="n">
        <v>56</v>
      </c>
      <c r="P23" s="30" t="n">
        <v>83.5</v>
      </c>
      <c r="Q23" s="29" t="n">
        <v>0</v>
      </c>
      <c r="R23" s="29" t="n">
        <v>0</v>
      </c>
      <c r="S23" s="29" t="n">
        <v>93.52</v>
      </c>
      <c r="T23" s="29" t="n">
        <v>0</v>
      </c>
    </row>
    <row r="24" customFormat="false" ht="24.95" hidden="false" customHeight="true" outlineLevel="0" collapsed="false">
      <c r="A24" s="24" t="n">
        <v>119</v>
      </c>
      <c r="B24" s="25" t="s">
        <v>25</v>
      </c>
      <c r="C24" s="25" t="s">
        <v>26</v>
      </c>
      <c r="D24" s="25" t="s">
        <v>45</v>
      </c>
      <c r="E24" s="25" t="n">
        <v>0.38</v>
      </c>
      <c r="F24" s="26" t="n">
        <v>44803.5833333333</v>
      </c>
      <c r="G24" s="26" t="n">
        <v>44803.6326388889</v>
      </c>
      <c r="H24" s="25" t="s">
        <v>28</v>
      </c>
      <c r="I24" s="27" t="n">
        <v>1.18</v>
      </c>
      <c r="J24" s="28" t="n">
        <v>59</v>
      </c>
      <c r="K24" s="25" t="n">
        <v>0</v>
      </c>
      <c r="L24" s="25" t="n">
        <v>25</v>
      </c>
      <c r="M24" s="29" t="n">
        <v>69.62</v>
      </c>
      <c r="N24" s="27" t="n">
        <v>1.18</v>
      </c>
      <c r="O24" s="28" t="n">
        <v>59</v>
      </c>
      <c r="P24" s="30" t="n">
        <v>29.5</v>
      </c>
      <c r="Q24" s="29" t="n">
        <v>0</v>
      </c>
      <c r="R24" s="29" t="n">
        <v>0</v>
      </c>
      <c r="S24" s="29" t="n">
        <v>69.62</v>
      </c>
      <c r="T24" s="29" t="n">
        <v>0</v>
      </c>
    </row>
    <row r="25" customFormat="false" ht="24.95" hidden="false" customHeight="true" outlineLevel="0" collapsed="false">
      <c r="A25" s="24" t="n">
        <v>120</v>
      </c>
      <c r="B25" s="25" t="s">
        <v>25</v>
      </c>
      <c r="C25" s="25" t="s">
        <v>43</v>
      </c>
      <c r="D25" s="25" t="s">
        <v>46</v>
      </c>
      <c r="E25" s="25" t="s">
        <v>34</v>
      </c>
      <c r="F25" s="26" t="n">
        <v>44804.3784722222</v>
      </c>
      <c r="G25" s="26" t="n">
        <v>44804.4395833333</v>
      </c>
      <c r="H25" s="25" t="s">
        <v>28</v>
      </c>
      <c r="I25" s="27" t="n">
        <v>1.47</v>
      </c>
      <c r="J25" s="28" t="n">
        <v>6</v>
      </c>
      <c r="K25" s="25" t="n">
        <v>0</v>
      </c>
      <c r="L25" s="25" t="n">
        <v>40</v>
      </c>
      <c r="M25" s="29" t="n">
        <v>8.82</v>
      </c>
      <c r="N25" s="27" t="n">
        <v>1.47</v>
      </c>
      <c r="O25" s="28" t="n">
        <v>6</v>
      </c>
      <c r="P25" s="30" t="n">
        <v>58.8</v>
      </c>
      <c r="Q25" s="29" t="n">
        <v>0</v>
      </c>
      <c r="R25" s="29" t="n">
        <v>8.82</v>
      </c>
      <c r="S25" s="29" t="n">
        <v>0</v>
      </c>
      <c r="T25" s="29" t="n">
        <v>0</v>
      </c>
    </row>
    <row r="26" customFormat="false" ht="24.95" hidden="false" customHeight="true" outlineLevel="0" collapsed="false">
      <c r="A26" s="24" t="n">
        <v>121</v>
      </c>
      <c r="B26" s="25" t="s">
        <v>25</v>
      </c>
      <c r="C26" s="25" t="s">
        <v>43</v>
      </c>
      <c r="D26" s="25" t="s">
        <v>46</v>
      </c>
      <c r="E26" s="25" t="s">
        <v>34</v>
      </c>
      <c r="F26" s="26" t="n">
        <v>44804.6291666667</v>
      </c>
      <c r="G26" s="26" t="n">
        <v>44804.6659722222</v>
      </c>
      <c r="H26" s="25" t="s">
        <v>28</v>
      </c>
      <c r="I26" s="27" t="n">
        <v>0.88</v>
      </c>
      <c r="J26" s="28" t="n">
        <v>6</v>
      </c>
      <c r="K26" s="25" t="n">
        <v>0</v>
      </c>
      <c r="L26" s="25" t="n">
        <v>42</v>
      </c>
      <c r="M26" s="29" t="n">
        <v>5.28</v>
      </c>
      <c r="N26" s="27" t="n">
        <v>0.88</v>
      </c>
      <c r="O26" s="28" t="n">
        <v>6</v>
      </c>
      <c r="P26" s="30" t="n">
        <v>36.96</v>
      </c>
      <c r="Q26" s="29" t="n">
        <v>0</v>
      </c>
      <c r="R26" s="29" t="n">
        <v>5.28</v>
      </c>
      <c r="S26" s="29" t="n">
        <v>0</v>
      </c>
      <c r="T26" s="29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A11:L26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2-09-02T12:52:58Z</dcterms:modified>
  <cp:revision>0</cp:revision>
  <dc:subject/>
  <dc:title/>
</cp:coreProperties>
</file>