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2</definedName>
    <definedName function="false" hidden="false" localSheetId="0" name="_xlnm.Criteria" vbProcedure="false">'Форма 8.1'!$A$387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февраль 2023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ВЛ</t>
  </si>
  <si>
    <t xml:space="preserve">ТП-32 ф.2</t>
  </si>
  <si>
    <t xml:space="preserve">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3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customFormat="false" ht="36.75" hidden="false" customHeight="true" outlineLevel="0" collapsed="false">
      <c r="A11" s="24" t="n">
        <v>18</v>
      </c>
      <c r="B11" s="25" t="s">
        <v>1</v>
      </c>
      <c r="C11" s="25" t="s">
        <v>25</v>
      </c>
      <c r="D11" s="25" t="s">
        <v>26</v>
      </c>
      <c r="E11" s="25" t="n">
        <v>0.38</v>
      </c>
      <c r="F11" s="26" t="n">
        <v>44964.3784722222</v>
      </c>
      <c r="G11" s="26" t="n">
        <v>44964.48125</v>
      </c>
      <c r="H11" s="25" t="s">
        <v>27</v>
      </c>
      <c r="I11" s="27" t="n">
        <v>2.47</v>
      </c>
      <c r="J11" s="28" t="n">
        <v>59</v>
      </c>
      <c r="K11" s="25" t="n">
        <v>0</v>
      </c>
      <c r="L11" s="25" t="n">
        <v>20</v>
      </c>
      <c r="M11" s="29" t="n">
        <v>145.73</v>
      </c>
      <c r="N11" s="27" t="n">
        <v>2.47</v>
      </c>
      <c r="O11" s="28" t="n">
        <v>59</v>
      </c>
      <c r="P11" s="30" t="n">
        <v>49.4</v>
      </c>
      <c r="Q11" s="29" t="n">
        <v>0</v>
      </c>
      <c r="R11" s="29" t="n">
        <v>0</v>
      </c>
      <c r="S11" s="29" t="n">
        <v>145.73</v>
      </c>
      <c r="T11" s="29" t="n">
        <v>0</v>
      </c>
    </row>
    <row r="12" customFormat="false" ht="48" hidden="false" customHeight="true" outlineLevel="0" collapsed="false">
      <c r="A12" s="24" t="n">
        <v>19</v>
      </c>
      <c r="B12" s="25" t="s">
        <v>1</v>
      </c>
      <c r="C12" s="25" t="s">
        <v>25</v>
      </c>
      <c r="D12" s="25" t="s">
        <v>26</v>
      </c>
      <c r="E12" s="25" t="n">
        <v>0.38</v>
      </c>
      <c r="F12" s="26" t="n">
        <v>44985.3770833333</v>
      </c>
      <c r="G12" s="26" t="n">
        <v>44985.5090277778</v>
      </c>
      <c r="H12" s="25" t="s">
        <v>27</v>
      </c>
      <c r="I12" s="27" t="n">
        <v>3.17</v>
      </c>
      <c r="J12" s="28" t="n">
        <v>59</v>
      </c>
      <c r="K12" s="25" t="n">
        <v>0</v>
      </c>
      <c r="L12" s="25" t="n">
        <v>20</v>
      </c>
      <c r="M12" s="29" t="n">
        <v>187.03</v>
      </c>
      <c r="N12" s="27" t="n">
        <v>3.17</v>
      </c>
      <c r="O12" s="28" t="n">
        <v>59</v>
      </c>
      <c r="P12" s="30" t="n">
        <v>63.4</v>
      </c>
      <c r="Q12" s="29" t="n">
        <v>0</v>
      </c>
      <c r="R12" s="29" t="n">
        <v>0</v>
      </c>
      <c r="S12" s="29" t="n">
        <v>187.03</v>
      </c>
      <c r="T12" s="29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A11:L12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3-03-01T06:26:52Z</dcterms:modified>
  <cp:revision>0</cp:revision>
  <dc:subject/>
  <dc:title/>
</cp:coreProperties>
</file>