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371">
  <si>
    <t xml:space="preserve">Сведения о заключенных договорах на технологическое</t>
  </si>
  <si>
    <t xml:space="preserve">присоединение по подстанциям 35-6 кВ на 1 ноябр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true" showOutlineSymbols="true" defaultGridColor="true" view="normal" topLeftCell="A1264" colorId="64" zoomScale="130" zoomScaleNormal="130" zoomScalePageLayoutView="100" workbookViewId="0">
      <selection pane="top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/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/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/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/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/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/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1.25" hidden="false" customHeight="tru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customFormat="false" ht="12.75" hidden="false" customHeight="true" outlineLevel="0" collapsed="false">
      <c r="A989" s="5" t="s">
        <v>1039</v>
      </c>
      <c r="B989" s="7" t="s">
        <v>1040</v>
      </c>
      <c r="C989" s="8" t="n">
        <v>39896</v>
      </c>
      <c r="D989" s="7" t="n">
        <v>8.2</v>
      </c>
      <c r="E989" s="8" t="n">
        <v>40626</v>
      </c>
      <c r="F989" s="7" t="n">
        <v>550</v>
      </c>
      <c r="G989" s="8" t="s">
        <v>13</v>
      </c>
    </row>
    <row r="990" customFormat="false" ht="12.75" hidden="false" customHeight="false" outlineLevel="0" collapsed="false">
      <c r="A990" s="5"/>
      <c r="B990" s="7" t="s">
        <v>1041</v>
      </c>
      <c r="C990" s="8" t="n">
        <v>40310</v>
      </c>
      <c r="D990" s="7" t="n">
        <v>4</v>
      </c>
      <c r="E990" s="8" t="n">
        <v>41041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444</v>
      </c>
      <c r="D991" s="7" t="n">
        <v>7</v>
      </c>
      <c r="E991" s="8" t="n">
        <v>41175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17" t="n">
        <v>41949</v>
      </c>
      <c r="D992" s="13" t="n">
        <v>28</v>
      </c>
      <c r="E992" s="8"/>
      <c r="F992" s="13" t="n">
        <v>239290.22</v>
      </c>
      <c r="G992" s="8"/>
    </row>
    <row r="993" customFormat="false" ht="12.75" hidden="false" customHeight="false" outlineLevel="0" collapsed="false">
      <c r="A993" s="5"/>
      <c r="B993" s="15" t="s">
        <v>1044</v>
      </c>
      <c r="C993" s="16" t="n">
        <v>42172</v>
      </c>
      <c r="D993" s="15" t="n">
        <v>15</v>
      </c>
      <c r="E993" s="8"/>
      <c r="F993" s="13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2268</v>
      </c>
      <c r="D994" s="13" t="n">
        <v>53</v>
      </c>
      <c r="E994" s="8"/>
      <c r="F994" s="13" t="n">
        <v>443277.27</v>
      </c>
      <c r="G994" s="8" t="s">
        <v>13</v>
      </c>
    </row>
    <row r="995" customFormat="false" ht="12.75" hidden="false" customHeight="false" outlineLevel="0" collapsed="false">
      <c r="A995" s="5"/>
      <c r="B995" s="13" t="s">
        <v>1046</v>
      </c>
      <c r="C995" s="17" t="n">
        <v>43497</v>
      </c>
      <c r="D995" s="13" t="n">
        <v>9</v>
      </c>
      <c r="E995" s="8"/>
      <c r="F995" s="28" t="n">
        <v>550</v>
      </c>
      <c r="G995" s="8" t="s">
        <v>13</v>
      </c>
    </row>
    <row r="996" customFormat="false" ht="12.75" hidden="false" customHeight="false" outlineLevel="0" collapsed="false">
      <c r="A996" s="5" t="s">
        <v>1047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8"/>
    </row>
    <row r="997" customFormat="false" ht="12.75" hidden="false" customHeight="true" outlineLevel="0" collapsed="false">
      <c r="A997" s="5" t="s">
        <v>1048</v>
      </c>
      <c r="B997" s="7" t="s">
        <v>1049</v>
      </c>
      <c r="C997" s="8" t="n">
        <v>40766</v>
      </c>
      <c r="D997" s="7" t="n">
        <v>0.12</v>
      </c>
      <c r="E997" s="7" t="s">
        <v>251</v>
      </c>
      <c r="F997" s="7" t="n">
        <v>550</v>
      </c>
      <c r="G997" s="8" t="s">
        <v>13</v>
      </c>
    </row>
    <row r="998" customFormat="false" ht="38.25" hidden="false" customHeight="false" outlineLevel="0" collapsed="false">
      <c r="A998" s="5"/>
      <c r="B998" s="13" t="s">
        <v>1050</v>
      </c>
      <c r="C998" s="17" t="n">
        <v>41593</v>
      </c>
      <c r="D998" s="13" t="n">
        <v>15</v>
      </c>
      <c r="E998" s="7"/>
      <c r="F998" s="13" t="n">
        <v>5930.74</v>
      </c>
      <c r="G998" s="7" t="s">
        <v>26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2089</v>
      </c>
      <c r="D999" s="15" t="n">
        <v>15</v>
      </c>
      <c r="E999" s="7"/>
      <c r="F999" s="13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2193</v>
      </c>
      <c r="D1000" s="13" t="n">
        <v>35</v>
      </c>
      <c r="E1000" s="7"/>
      <c r="F1000" s="13" t="n">
        <v>292730.27</v>
      </c>
      <c r="G1000" s="7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0" t="n">
        <v>43397</v>
      </c>
      <c r="D1001" s="6" t="n">
        <v>30</v>
      </c>
      <c r="E1001" s="7"/>
      <c r="F1001" s="15" t="n">
        <v>42130.96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9</v>
      </c>
      <c r="D1002" s="6" t="n">
        <v>5</v>
      </c>
      <c r="E1002" s="7"/>
      <c r="F1002" s="15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7" t="s">
        <v>1055</v>
      </c>
      <c r="C1003" s="17" t="n">
        <v>43397</v>
      </c>
      <c r="D1003" s="13" t="n">
        <v>15</v>
      </c>
      <c r="E1003" s="7"/>
      <c r="F1003" s="13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9</v>
      </c>
      <c r="D1004" s="13" t="n">
        <v>30</v>
      </c>
      <c r="E1004" s="7"/>
      <c r="F1004" s="13" t="n">
        <v>42130.96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404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411</v>
      </c>
      <c r="D1006" s="6" t="n">
        <v>15</v>
      </c>
      <c r="E1006" s="7"/>
      <c r="F1006" s="28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24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3" t="s">
        <v>1060</v>
      </c>
      <c r="C1008" s="17" t="n">
        <v>43459</v>
      </c>
      <c r="D1008" s="13" t="n">
        <v>1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6" t="n">
        <v>43500</v>
      </c>
      <c r="D1009" s="15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9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63</v>
      </c>
      <c r="C1011" s="38" t="n">
        <v>43500</v>
      </c>
      <c r="D1011" s="13" t="n">
        <v>50</v>
      </c>
      <c r="E1011" s="7"/>
      <c r="F1011" s="22" t="n">
        <v>72805.8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17" t="n">
        <v>43508</v>
      </c>
      <c r="D1012" s="13" t="n">
        <v>30</v>
      </c>
      <c r="E1012" s="7"/>
      <c r="F1012" s="22" t="n">
        <v>43683.48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544</v>
      </c>
      <c r="D1013" s="13" t="n">
        <v>20</v>
      </c>
      <c r="E1013" s="7"/>
      <c r="F1013" s="13" t="n">
        <v>37585.36</v>
      </c>
      <c r="G1013" s="7"/>
    </row>
    <row r="1014" customFormat="false" ht="12.75" hidden="false" customHeight="false" outlineLevel="0" collapsed="false">
      <c r="A1014" s="5"/>
      <c r="B1014" s="13" t="s">
        <v>1066</v>
      </c>
      <c r="C1014" s="17" t="n">
        <v>43613</v>
      </c>
      <c r="D1014" s="13" t="n">
        <v>29</v>
      </c>
      <c r="E1014" s="7"/>
      <c r="F1014" s="13" t="n">
        <v>42227.36</v>
      </c>
      <c r="G1014" s="7"/>
    </row>
    <row r="1015" customFormat="false" ht="12.75" hidden="false" customHeight="false" outlineLevel="0" collapsed="false">
      <c r="A1015" s="5"/>
      <c r="B1015" s="15" t="s">
        <v>1067</v>
      </c>
      <c r="C1015" s="10" t="n">
        <v>43627</v>
      </c>
      <c r="D1015" s="6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748</v>
      </c>
      <c r="D1016" s="15" t="n">
        <v>15</v>
      </c>
      <c r="E1016" s="7"/>
      <c r="F1016" s="28" t="n">
        <v>550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6" t="n">
        <v>43873</v>
      </c>
      <c r="D1017" s="15" t="n">
        <v>150</v>
      </c>
      <c r="E1017" s="7"/>
      <c r="F1017" s="6" t="n">
        <v>37763.41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4053</v>
      </c>
      <c r="D1018" s="15" t="n">
        <v>15</v>
      </c>
      <c r="E1018" s="7"/>
      <c r="F1018" s="4" t="n">
        <v>550</v>
      </c>
      <c r="G1018" s="7"/>
    </row>
    <row r="1019" customFormat="false" ht="12.75" hidden="false" customHeight="true" outlineLevel="0" collapsed="false">
      <c r="A1019" s="5" t="s">
        <v>1071</v>
      </c>
      <c r="B1019" s="7" t="s">
        <v>1072</v>
      </c>
      <c r="C1019" s="8" t="n">
        <v>39352</v>
      </c>
      <c r="D1019" s="7" t="n">
        <v>4</v>
      </c>
      <c r="E1019" s="8" t="n">
        <v>40083</v>
      </c>
      <c r="F1019" s="7" t="n">
        <v>54303.6</v>
      </c>
      <c r="G1019" s="7" t="s">
        <v>13</v>
      </c>
    </row>
    <row r="1020" customFormat="false" ht="38.25" hidden="false" customHeight="false" outlineLevel="0" collapsed="false">
      <c r="A1020" s="5" t="s">
        <v>1071</v>
      </c>
      <c r="B1020" s="7" t="s">
        <v>1073</v>
      </c>
      <c r="C1020" s="8" t="n">
        <v>39351</v>
      </c>
      <c r="D1020" s="7" t="n">
        <v>6</v>
      </c>
      <c r="E1020" s="8" t="n">
        <v>40082</v>
      </c>
      <c r="F1020" s="7" t="n">
        <v>81455.4</v>
      </c>
      <c r="G1020" s="7" t="s">
        <v>26</v>
      </c>
    </row>
    <row r="1021" customFormat="false" ht="12.75" hidden="false" customHeight="false" outlineLevel="0" collapsed="false">
      <c r="A1021" s="5" t="s">
        <v>1071</v>
      </c>
      <c r="B1021" s="7" t="s">
        <v>1074</v>
      </c>
      <c r="C1021" s="8" t="n">
        <v>39918</v>
      </c>
      <c r="D1021" s="7" t="n">
        <v>15</v>
      </c>
      <c r="E1021" s="8" t="n">
        <v>40648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6" t="s">
        <v>1075</v>
      </c>
      <c r="C1022" s="10" t="n">
        <v>40414</v>
      </c>
      <c r="D1022" s="7" t="n">
        <v>6</v>
      </c>
      <c r="E1022" s="8" t="n">
        <v>41145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76</v>
      </c>
      <c r="C1023" s="8" t="n">
        <v>40557</v>
      </c>
      <c r="D1023" s="7" t="n">
        <v>15</v>
      </c>
      <c r="E1023" s="8" t="n">
        <v>412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939</v>
      </c>
      <c r="D1024" s="7" t="n">
        <v>15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0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79</v>
      </c>
      <c r="C1026" s="10" t="n">
        <v>41117</v>
      </c>
      <c r="D1026" s="6" t="n">
        <v>15</v>
      </c>
      <c r="E1026" s="8"/>
      <c r="F1026" s="7" t="n">
        <v>550</v>
      </c>
      <c r="G1026" s="8"/>
    </row>
    <row r="1027" customFormat="false" ht="12.75" hidden="false" customHeight="false" outlineLevel="0" collapsed="false">
      <c r="A1027" s="5"/>
      <c r="B1027" s="15" t="s">
        <v>1080</v>
      </c>
      <c r="C1027" s="16" t="n">
        <v>41213</v>
      </c>
      <c r="D1027" s="15" t="n">
        <v>14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1247</v>
      </c>
      <c r="D1028" s="7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3" t="s">
        <v>1082</v>
      </c>
      <c r="C1029" s="17" t="n">
        <v>41457</v>
      </c>
      <c r="D1029" s="13" t="n">
        <v>40</v>
      </c>
      <c r="E1029" s="8"/>
      <c r="F1029" s="13" t="n">
        <v>15815.3</v>
      </c>
      <c r="G1029" s="8" t="s">
        <v>13</v>
      </c>
    </row>
    <row r="1030" customFormat="false" ht="12.75" hidden="false" customHeight="false" outlineLevel="0" collapsed="false">
      <c r="A1030" s="5"/>
      <c r="B1030" s="13" t="s">
        <v>1083</v>
      </c>
      <c r="C1030" s="17" t="n">
        <v>41591</v>
      </c>
      <c r="D1030" s="13" t="n">
        <v>5</v>
      </c>
      <c r="E1030" s="8"/>
      <c r="F1030" s="13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15" t="s">
        <v>1084</v>
      </c>
      <c r="C1031" s="16" t="n">
        <v>42394</v>
      </c>
      <c r="D1031" s="15" t="n">
        <v>10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3020</v>
      </c>
      <c r="D1032" s="15" t="n">
        <v>8</v>
      </c>
      <c r="E1032" s="8"/>
      <c r="F1032" s="13" t="n">
        <v>550</v>
      </c>
      <c r="G1032" s="8" t="s">
        <v>13</v>
      </c>
    </row>
    <row r="1033" customFormat="false" ht="38.25" hidden="false" customHeight="true" outlineLevel="0" collapsed="false">
      <c r="A1033" s="6" t="s">
        <v>1086</v>
      </c>
      <c r="B1033" s="7" t="s">
        <v>1087</v>
      </c>
      <c r="C1033" s="8" t="n">
        <v>40778</v>
      </c>
      <c r="D1033" s="7" t="n">
        <v>15</v>
      </c>
      <c r="E1033" s="7" t="s">
        <v>251</v>
      </c>
      <c r="F1033" s="7" t="n">
        <v>1100</v>
      </c>
      <c r="G1033" s="8" t="s">
        <v>1088</v>
      </c>
    </row>
    <row r="1034" customFormat="false" ht="12.75" hidden="false" customHeight="false" outlineLevel="0" collapsed="false">
      <c r="A1034" s="6"/>
      <c r="B1034" s="7" t="s">
        <v>1089</v>
      </c>
      <c r="C1034" s="8" t="n">
        <v>41143</v>
      </c>
      <c r="D1034" s="7" t="n">
        <v>23</v>
      </c>
      <c r="E1034" s="7"/>
      <c r="F1034" s="7" t="n">
        <v>79288.57</v>
      </c>
      <c r="G1034" s="8" t="s">
        <v>13</v>
      </c>
    </row>
    <row r="1035" customFormat="false" ht="12.75" hidden="false" customHeight="false" outlineLevel="0" collapsed="false">
      <c r="A1035" s="6"/>
      <c r="B1035" s="13" t="s">
        <v>1090</v>
      </c>
      <c r="C1035" s="17" t="n">
        <v>41936</v>
      </c>
      <c r="D1035" s="13" t="n">
        <v>35</v>
      </c>
      <c r="E1035" s="7"/>
      <c r="F1035" s="47" t="n">
        <v>536814.1</v>
      </c>
      <c r="G1035" s="8"/>
    </row>
    <row r="1036" customFormat="false" ht="12.75" hidden="false" customHeight="false" outlineLevel="0" collapsed="false">
      <c r="A1036" s="6"/>
      <c r="B1036" s="7" t="s">
        <v>1091</v>
      </c>
      <c r="C1036" s="17" t="n">
        <v>42268</v>
      </c>
      <c r="D1036" s="13" t="n">
        <v>33</v>
      </c>
      <c r="E1036" s="7"/>
      <c r="F1036" s="13" t="n">
        <v>11628.65</v>
      </c>
      <c r="G1036" s="8" t="s">
        <v>13</v>
      </c>
    </row>
    <row r="1037" customFormat="false" ht="12.75" hidden="false" customHeight="true" outlineLevel="0" collapsed="false">
      <c r="A1037" s="6" t="s">
        <v>1092</v>
      </c>
      <c r="B1037" s="6" t="s">
        <v>1093</v>
      </c>
      <c r="C1037" s="10" t="n">
        <v>40477</v>
      </c>
      <c r="D1037" s="7" t="n">
        <v>15</v>
      </c>
      <c r="E1037" s="8" t="n">
        <v>4120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6"/>
      <c r="B1038" s="7" t="s">
        <v>1094</v>
      </c>
      <c r="C1038" s="8" t="n">
        <v>40607</v>
      </c>
      <c r="D1038" s="7" t="n">
        <v>15</v>
      </c>
      <c r="E1038" s="8" t="n">
        <v>41338</v>
      </c>
      <c r="F1038" s="7" t="n">
        <v>170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47</v>
      </c>
      <c r="D1039" s="7" t="n">
        <v>11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938</v>
      </c>
      <c r="D1040" s="7" t="n">
        <v>13.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12" t="s">
        <v>1097</v>
      </c>
      <c r="C1041" s="8" t="n">
        <v>40988</v>
      </c>
      <c r="D1041" s="7" t="n">
        <v>10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5" t="s">
        <v>1098</v>
      </c>
      <c r="C1042" s="16" t="n">
        <v>43077</v>
      </c>
      <c r="D1042" s="15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39" t="s">
        <v>1099</v>
      </c>
      <c r="C1043" s="16" t="n">
        <v>43998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 t="s">
        <v>1100</v>
      </c>
      <c r="B1044" s="7" t="s">
        <v>1101</v>
      </c>
      <c r="C1044" s="8" t="n">
        <v>41446</v>
      </c>
      <c r="D1044" s="7" t="n">
        <v>41</v>
      </c>
      <c r="E1044" s="7" t="s">
        <v>251</v>
      </c>
      <c r="F1044" s="7" t="n">
        <v>16210.69</v>
      </c>
      <c r="G1044" s="8"/>
    </row>
    <row r="1045" customFormat="false" ht="12.75" hidden="false" customHeight="true" outlineLevel="0" collapsed="false">
      <c r="A1045" s="5" t="s">
        <v>1102</v>
      </c>
      <c r="B1045" s="6" t="s">
        <v>1103</v>
      </c>
      <c r="C1045" s="10" t="n">
        <v>41163</v>
      </c>
      <c r="D1045" s="6" t="n">
        <v>15</v>
      </c>
      <c r="E1045" s="7" t="s">
        <v>251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4</v>
      </c>
      <c r="C1046" s="8" t="n">
        <v>41325</v>
      </c>
      <c r="D1046" s="7" t="n">
        <v>9.7</v>
      </c>
      <c r="E1046" s="7"/>
      <c r="F1046" s="7" t="n">
        <v>550</v>
      </c>
      <c r="G1046" s="8" t="s">
        <v>13</v>
      </c>
    </row>
    <row r="1047" customFormat="false" ht="18" hidden="false" customHeight="true" outlineLevel="0" collapsed="false">
      <c r="A1047" s="5"/>
      <c r="B1047" s="15" t="s">
        <v>1105</v>
      </c>
      <c r="C1047" s="10" t="n">
        <v>41772</v>
      </c>
      <c r="D1047" s="6" t="n">
        <v>10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6</v>
      </c>
      <c r="C1048" s="21" t="n">
        <v>41998</v>
      </c>
      <c r="D1048" s="20" t="n">
        <v>15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7</v>
      </c>
      <c r="B1049" s="7" t="s">
        <v>1108</v>
      </c>
      <c r="C1049" s="8" t="n">
        <v>40260</v>
      </c>
      <c r="D1049" s="7" t="n">
        <v>3</v>
      </c>
      <c r="E1049" s="8" t="n">
        <v>40991</v>
      </c>
      <c r="F1049" s="7" t="n">
        <v>550</v>
      </c>
      <c r="G1049" s="8" t="s">
        <v>13</v>
      </c>
    </row>
    <row r="1050" customFormat="false" ht="12.75" hidden="false" customHeight="true" outlineLevel="0" collapsed="false">
      <c r="A1050" s="5" t="s">
        <v>1109</v>
      </c>
      <c r="B1050" s="7" t="s">
        <v>1110</v>
      </c>
      <c r="C1050" s="8" t="n">
        <v>40059</v>
      </c>
      <c r="D1050" s="7" t="n">
        <v>15</v>
      </c>
      <c r="E1050" s="8" t="n">
        <v>40789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1</v>
      </c>
      <c r="C1051" s="8" t="n">
        <v>40058</v>
      </c>
      <c r="D1051" s="7" t="n">
        <v>2</v>
      </c>
      <c r="E1051" s="8" t="n">
        <v>4078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8" t="n">
        <v>40310</v>
      </c>
      <c r="D1052" s="7" t="n">
        <v>4</v>
      </c>
      <c r="E1052" s="8" t="n">
        <v>4104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637</v>
      </c>
      <c r="D1053" s="7" t="n">
        <v>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6" t="s">
        <v>1114</v>
      </c>
      <c r="C1054" s="10" t="n">
        <v>40793</v>
      </c>
      <c r="D1054" s="6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805</v>
      </c>
      <c r="D1055" s="7" t="n">
        <v>15</v>
      </c>
      <c r="E1055" s="10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941</v>
      </c>
      <c r="D1056" s="7" t="n">
        <v>9.3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9" t="n">
        <v>4.6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1295</v>
      </c>
      <c r="D1058" s="7" t="n">
        <v>5</v>
      </c>
      <c r="E1058" s="10"/>
      <c r="F1058" s="7" t="n">
        <v>550</v>
      </c>
      <c r="G1058" s="7"/>
    </row>
    <row r="1059" customFormat="false" ht="12.75" hidden="false" customHeight="false" outlineLevel="0" collapsed="false">
      <c r="A1059" s="5"/>
      <c r="B1059" s="15" t="s">
        <v>1119</v>
      </c>
      <c r="C1059" s="16" t="n">
        <v>41592</v>
      </c>
      <c r="D1059" s="15" t="n">
        <v>15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1653</v>
      </c>
      <c r="D1060" s="13" t="n">
        <v>3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5" t="s">
        <v>1121</v>
      </c>
      <c r="C1061" s="16" t="n">
        <v>41821</v>
      </c>
      <c r="D1061" s="15" t="n">
        <v>10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59</v>
      </c>
      <c r="D1062" s="15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20" t="s">
        <v>1123</v>
      </c>
      <c r="C1063" s="21" t="n">
        <v>41913</v>
      </c>
      <c r="D1063" s="20" t="n">
        <v>12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2109</v>
      </c>
      <c r="D1064" s="15" t="n">
        <v>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5</v>
      </c>
      <c r="C1065" s="16" t="n">
        <v>42209</v>
      </c>
      <c r="D1065" s="15" t="n">
        <v>4.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328</v>
      </c>
      <c r="D1066" s="15" t="n">
        <v>8</v>
      </c>
      <c r="E1066" s="10"/>
      <c r="F1066" s="15" t="n">
        <v>34864.47</v>
      </c>
      <c r="G1066" s="7" t="s">
        <v>13</v>
      </c>
    </row>
    <row r="1067" customFormat="false" ht="12.75" hidden="false" customHeight="false" outlineLevel="0" collapsed="false">
      <c r="A1067" s="5"/>
      <c r="B1067" s="22" t="s">
        <v>1127</v>
      </c>
      <c r="C1067" s="38" t="n">
        <v>42424</v>
      </c>
      <c r="D1067" s="13" t="n">
        <v>15</v>
      </c>
      <c r="E1067" s="10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6" t="s">
        <v>1128</v>
      </c>
      <c r="C1068" s="10" t="n">
        <v>42607</v>
      </c>
      <c r="D1068" s="6" t="n">
        <v>15</v>
      </c>
      <c r="E1068" s="10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758</v>
      </c>
      <c r="D1069" s="13" t="n">
        <v>1.5</v>
      </c>
      <c r="E1069" s="10"/>
      <c r="F1069" s="22" t="n">
        <v>1623.23</v>
      </c>
      <c r="G1069" s="7" t="s">
        <v>13</v>
      </c>
    </row>
    <row r="1070" customFormat="false" ht="12.75" hidden="false" customHeight="false" outlineLevel="0" collapsed="false">
      <c r="A1070" s="5"/>
      <c r="B1070" s="22" t="s">
        <v>1130</v>
      </c>
      <c r="C1070" s="17" t="n">
        <v>42783</v>
      </c>
      <c r="D1070" s="13" t="n">
        <v>67</v>
      </c>
      <c r="E1070" s="10"/>
      <c r="F1070" s="13" t="n">
        <v>165157.13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1</v>
      </c>
      <c r="C1071" s="17" t="n">
        <v>42955</v>
      </c>
      <c r="D1071" s="13" t="n">
        <v>15</v>
      </c>
      <c r="E1071" s="10"/>
      <c r="F1071" s="28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3038</v>
      </c>
      <c r="D1072" s="13" t="n">
        <v>75</v>
      </c>
      <c r="E1072" s="10"/>
      <c r="F1072" s="13" t="n">
        <v>49520.18</v>
      </c>
      <c r="G1072" s="7" t="s">
        <v>13</v>
      </c>
    </row>
    <row r="1073" customFormat="false" ht="12.75" hidden="false" customHeight="true" outlineLevel="0" collapsed="false">
      <c r="A1073" s="5" t="s">
        <v>1133</v>
      </c>
      <c r="B1073" s="7" t="s">
        <v>1134</v>
      </c>
      <c r="C1073" s="8" t="n">
        <v>40282</v>
      </c>
      <c r="D1073" s="7" t="n">
        <v>4</v>
      </c>
      <c r="E1073" s="8" t="n">
        <v>41013</v>
      </c>
      <c r="F1073" s="7" t="n">
        <v>550</v>
      </c>
      <c r="G1073" s="8" t="s">
        <v>13</v>
      </c>
    </row>
    <row r="1074" customFormat="false" ht="12.75" hidden="false" customHeight="false" outlineLevel="0" collapsed="false">
      <c r="A1074" s="5"/>
      <c r="B1074" s="7" t="s">
        <v>1135</v>
      </c>
      <c r="C1074" s="8" t="n">
        <v>40448</v>
      </c>
      <c r="D1074" s="7" t="n">
        <v>8</v>
      </c>
      <c r="E1074" s="8" t="n">
        <v>41179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661</v>
      </c>
      <c r="D1075" s="7" t="n">
        <v>15</v>
      </c>
      <c r="E1075" s="8"/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1082</v>
      </c>
      <c r="D1076" s="7" t="n">
        <v>10</v>
      </c>
      <c r="E1076" s="8"/>
      <c r="F1076" s="7" t="n">
        <v>550</v>
      </c>
      <c r="G1076" s="8"/>
    </row>
    <row r="1077" customFormat="false" ht="12.75" hidden="false" customHeight="false" outlineLevel="0" collapsed="false">
      <c r="A1077" s="5"/>
      <c r="B1077" s="7" t="s">
        <v>1138</v>
      </c>
      <c r="C1077" s="8" t="n">
        <v>41372</v>
      </c>
      <c r="D1077" s="9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39</v>
      </c>
      <c r="C1078" s="17" t="n">
        <v>41480</v>
      </c>
      <c r="D1078" s="13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20" t="s">
        <v>1140</v>
      </c>
      <c r="C1079" s="21" t="n">
        <v>41985</v>
      </c>
      <c r="D1079" s="20" t="n">
        <v>8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17" t="n">
        <v>42298</v>
      </c>
      <c r="D1080" s="13" t="n">
        <v>7</v>
      </c>
      <c r="E1080" s="8"/>
      <c r="F1080" s="13" t="n">
        <v>2819.07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2</v>
      </c>
      <c r="C1081" s="16" t="n">
        <v>42416</v>
      </c>
      <c r="D1081" s="15" t="n">
        <v>5.9</v>
      </c>
      <c r="E1081" s="8"/>
      <c r="F1081" s="28" t="n">
        <v>550</v>
      </c>
      <c r="G1081" s="8" t="s">
        <v>13</v>
      </c>
    </row>
    <row r="1082" customFormat="false" ht="12.75" hidden="false" customHeight="true" outlineLevel="0" collapsed="false">
      <c r="A1082" s="5" t="s">
        <v>1143</v>
      </c>
      <c r="B1082" s="7" t="s">
        <v>1144</v>
      </c>
      <c r="C1082" s="8" t="n">
        <v>40057</v>
      </c>
      <c r="D1082" s="7" t="n">
        <v>7</v>
      </c>
      <c r="E1082" s="8" t="n">
        <v>40787</v>
      </c>
      <c r="F1082" s="7" t="n">
        <v>550</v>
      </c>
      <c r="G1082" s="8" t="s">
        <v>13</v>
      </c>
    </row>
    <row r="1083" customFormat="false" ht="25.5" hidden="false" customHeight="false" outlineLevel="0" collapsed="false">
      <c r="A1083" s="5" t="s">
        <v>1143</v>
      </c>
      <c r="B1083" s="7" t="s">
        <v>1145</v>
      </c>
      <c r="C1083" s="8" t="n">
        <v>39906</v>
      </c>
      <c r="D1083" s="7" t="n">
        <v>1</v>
      </c>
      <c r="E1083" s="8" t="n">
        <v>40636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 t="s">
        <v>1143</v>
      </c>
      <c r="B1084" s="7" t="s">
        <v>1146</v>
      </c>
      <c r="C1084" s="8" t="n">
        <v>40073</v>
      </c>
      <c r="D1084" s="7" t="n">
        <v>3</v>
      </c>
      <c r="E1084" s="8" t="n">
        <v>40803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/>
      <c r="B1085" s="7" t="s">
        <v>1147</v>
      </c>
      <c r="C1085" s="8" t="n">
        <v>40163</v>
      </c>
      <c r="D1085" s="7" t="n">
        <v>4</v>
      </c>
      <c r="E1085" s="8" t="n">
        <v>40893</v>
      </c>
      <c r="F1085" s="7" t="n">
        <v>550</v>
      </c>
      <c r="G1085" s="7" t="s">
        <v>11</v>
      </c>
    </row>
    <row r="1086" customFormat="false" ht="12.75" hidden="false" customHeight="false" outlineLevel="0" collapsed="false">
      <c r="A1086" s="5"/>
      <c r="B1086" s="7" t="s">
        <v>1148</v>
      </c>
      <c r="C1086" s="8" t="n">
        <v>40658</v>
      </c>
      <c r="D1086" s="7" t="n">
        <v>3</v>
      </c>
      <c r="E1086" s="8"/>
      <c r="F1086" s="7" t="n">
        <v>550</v>
      </c>
      <c r="G1086" s="7" t="s">
        <v>13</v>
      </c>
    </row>
    <row r="1087" customFormat="false" ht="38.25" hidden="false" customHeight="false" outlineLevel="0" collapsed="false">
      <c r="A1087" s="5"/>
      <c r="B1087" s="7" t="s">
        <v>1149</v>
      </c>
      <c r="C1087" s="8" t="n">
        <v>40669</v>
      </c>
      <c r="D1087" s="7" t="n">
        <v>15</v>
      </c>
      <c r="E1087" s="8"/>
      <c r="F1087" s="7" t="n">
        <v>550</v>
      </c>
      <c r="G1087" s="7" t="s">
        <v>26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836</v>
      </c>
      <c r="D1088" s="7" t="n">
        <v>5</v>
      </c>
      <c r="E1088" s="8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1043</v>
      </c>
      <c r="D1089" s="7" t="n">
        <v>7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393</v>
      </c>
      <c r="D1090" s="7" t="n">
        <v>8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414</v>
      </c>
      <c r="D1091" s="7" t="n">
        <v>10</v>
      </c>
      <c r="E1091" s="8"/>
      <c r="F1091" s="7" t="n">
        <v>550</v>
      </c>
      <c r="G1091" s="7"/>
    </row>
    <row r="1092" customFormat="false" ht="12.75" hidden="false" customHeight="false" outlineLevel="0" collapsed="false">
      <c r="A1092" s="5"/>
      <c r="B1092" s="15" t="s">
        <v>1154</v>
      </c>
      <c r="C1092" s="16" t="n">
        <v>41479</v>
      </c>
      <c r="D1092" s="15" t="n">
        <v>9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13" t="s">
        <v>1155</v>
      </c>
      <c r="C1093" s="17" t="n">
        <v>41908</v>
      </c>
      <c r="D1093" s="13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15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2107</v>
      </c>
      <c r="D1095" s="13" t="n">
        <v>1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5" t="s">
        <v>1158</v>
      </c>
      <c r="C1096" s="16" t="n">
        <v>42268</v>
      </c>
      <c r="D1096" s="15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17" t="n">
        <v>42247</v>
      </c>
      <c r="D1097" s="13" t="n">
        <v>12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0" t="n">
        <v>42515</v>
      </c>
      <c r="D1098" s="6" t="n">
        <v>1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22" t="s">
        <v>1161</v>
      </c>
      <c r="C1099" s="17" t="n">
        <v>42515</v>
      </c>
      <c r="D1099" s="13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772</v>
      </c>
      <c r="D1100" s="13" t="n">
        <v>4.5</v>
      </c>
      <c r="E1100" s="8"/>
      <c r="F1100" s="13" t="n">
        <v>11092.66</v>
      </c>
      <c r="G1100" s="7" t="s">
        <v>13</v>
      </c>
    </row>
    <row r="1101" customFormat="false" ht="38.25" hidden="false" customHeight="false" outlineLevel="0" collapsed="false">
      <c r="A1101" s="5"/>
      <c r="B1101" s="13" t="s">
        <v>1163</v>
      </c>
      <c r="C1101" s="17" t="n">
        <v>43096</v>
      </c>
      <c r="D1101" s="13" t="n">
        <v>6</v>
      </c>
      <c r="E1101" s="8"/>
      <c r="F1101" s="28" t="n">
        <v>550</v>
      </c>
      <c r="G1101" s="7" t="s">
        <v>26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146</v>
      </c>
      <c r="D1102" s="13" t="n">
        <v>10</v>
      </c>
      <c r="E1102" s="8"/>
      <c r="F1102" s="13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3307</v>
      </c>
      <c r="D1103" s="13" t="n">
        <v>15</v>
      </c>
      <c r="E1103" s="8"/>
      <c r="F1103" s="13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745</v>
      </c>
      <c r="D1104" s="13" t="n">
        <v>10</v>
      </c>
      <c r="E1104" s="8"/>
      <c r="F1104" s="13" t="n">
        <v>550</v>
      </c>
      <c r="G1104" s="7"/>
    </row>
    <row r="1105" customFormat="false" ht="12.75" hidden="false" customHeight="false" outlineLevel="0" collapsed="false">
      <c r="A1105" s="5"/>
      <c r="B1105" s="15" t="s">
        <v>1167</v>
      </c>
      <c r="C1105" s="16" t="n">
        <v>43882</v>
      </c>
      <c r="D1105" s="15" t="n">
        <v>15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0" t="n">
        <v>44063</v>
      </c>
      <c r="D1106" s="6" t="n">
        <v>50</v>
      </c>
      <c r="E1106" s="8"/>
      <c r="F1106" s="6" t="n">
        <v>37763.41</v>
      </c>
      <c r="G1106" s="7"/>
    </row>
    <row r="1107" customFormat="false" ht="25.5" hidden="false" customHeight="true" outlineLevel="0" collapsed="false">
      <c r="A1107" s="5" t="s">
        <v>1169</v>
      </c>
      <c r="B1107" s="7" t="s">
        <v>1170</v>
      </c>
      <c r="C1107" s="8" t="n">
        <v>39862</v>
      </c>
      <c r="D1107" s="7" t="n">
        <v>1</v>
      </c>
      <c r="E1107" s="8" t="n">
        <v>40592</v>
      </c>
      <c r="F1107" s="7" t="n">
        <v>550</v>
      </c>
      <c r="G1107" s="8" t="s">
        <v>11</v>
      </c>
    </row>
    <row r="1108" customFormat="false" ht="12.75" hidden="false" customHeight="false" outlineLevel="0" collapsed="false">
      <c r="A1108" s="5"/>
      <c r="B1108" s="7" t="s">
        <v>1171</v>
      </c>
      <c r="C1108" s="8" t="n">
        <v>40365</v>
      </c>
      <c r="D1108" s="7" t="n">
        <v>15</v>
      </c>
      <c r="E1108" s="8" t="n">
        <v>41096</v>
      </c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0" t="n">
        <v>40492</v>
      </c>
      <c r="D1109" s="6" t="n">
        <v>2</v>
      </c>
      <c r="E1109" s="10" t="n">
        <v>41223</v>
      </c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809</v>
      </c>
      <c r="D1110" s="6" t="n">
        <v>15</v>
      </c>
      <c r="E1110" s="10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4</v>
      </c>
      <c r="C1111" s="8" t="n">
        <v>40939</v>
      </c>
      <c r="D1111" s="7" t="n">
        <v>7</v>
      </c>
      <c r="E1111" s="10"/>
      <c r="F1111" s="7" t="n">
        <v>550</v>
      </c>
      <c r="G1111" s="7"/>
    </row>
    <row r="1112" customFormat="false" ht="12.75" hidden="false" customHeight="false" outlineLevel="0" collapsed="false">
      <c r="A1112" s="5"/>
      <c r="B1112" s="6" t="s">
        <v>1175</v>
      </c>
      <c r="C1112" s="10" t="n">
        <v>41235</v>
      </c>
      <c r="D1112" s="6" t="n">
        <v>50</v>
      </c>
      <c r="E1112" s="10"/>
      <c r="F1112" s="6" t="n">
        <v>405678.07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1248</v>
      </c>
      <c r="D1113" s="7" t="n">
        <v>3</v>
      </c>
      <c r="E1113" s="10"/>
      <c r="F1113" s="6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376</v>
      </c>
      <c r="D1114" s="7" t="n">
        <v>8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716</v>
      </c>
      <c r="D1115" s="7" t="n">
        <v>50</v>
      </c>
      <c r="E1115" s="10"/>
      <c r="F1115" s="6" t="n">
        <v>423885.5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9</v>
      </c>
      <c r="C1116" s="17" t="n">
        <v>41927</v>
      </c>
      <c r="D1116" s="13" t="n">
        <v>15</v>
      </c>
      <c r="E1116" s="10"/>
      <c r="F1116" s="13" t="n">
        <v>5591.61</v>
      </c>
      <c r="G1116" s="7" t="s">
        <v>26</v>
      </c>
    </row>
    <row r="1117" customFormat="false" ht="38.25" hidden="false" customHeight="false" outlineLevel="0" collapsed="false">
      <c r="A1117" s="5"/>
      <c r="B1117" s="7" t="s">
        <v>1180</v>
      </c>
      <c r="C1117" s="17" t="n">
        <v>43376</v>
      </c>
      <c r="D1117" s="13" t="n">
        <v>15</v>
      </c>
      <c r="E1117" s="10"/>
      <c r="F1117" s="13" t="n">
        <v>33553.98</v>
      </c>
      <c r="G1117" s="7" t="s">
        <v>26</v>
      </c>
    </row>
    <row r="1118" customFormat="false" ht="12.75" hidden="false" customHeight="false" outlineLevel="0" collapsed="false">
      <c r="A1118" s="5"/>
      <c r="B1118" s="6" t="s">
        <v>1181</v>
      </c>
      <c r="C1118" s="16" t="n">
        <v>43805</v>
      </c>
      <c r="D1118" s="15" t="n">
        <v>15</v>
      </c>
      <c r="E1118" s="10"/>
      <c r="F1118" s="15" t="n">
        <v>37585.36</v>
      </c>
      <c r="G1118" s="7" t="s">
        <v>13</v>
      </c>
    </row>
    <row r="1119" customFormat="false" ht="12.75" hidden="false" customHeight="false" outlineLevel="0" collapsed="false">
      <c r="A1119" s="5"/>
      <c r="B1119" s="15" t="s">
        <v>1182</v>
      </c>
      <c r="C1119" s="10" t="n">
        <v>44063</v>
      </c>
      <c r="D1119" s="6" t="n">
        <v>50</v>
      </c>
      <c r="E1119" s="10"/>
      <c r="F1119" s="6" t="n">
        <v>37763.41</v>
      </c>
      <c r="G1119" s="7"/>
    </row>
    <row r="1120" customFormat="false" ht="12.75" hidden="false" customHeight="false" outlineLevel="0" collapsed="false">
      <c r="A1120" s="5" t="s">
        <v>1183</v>
      </c>
      <c r="B1120" s="15" t="s">
        <v>1184</v>
      </c>
      <c r="C1120" s="16" t="n">
        <v>41815</v>
      </c>
      <c r="D1120" s="15" t="n">
        <v>15</v>
      </c>
      <c r="E1120" s="10"/>
      <c r="F1120" s="6" t="n">
        <v>550</v>
      </c>
      <c r="G1120" s="7" t="s">
        <v>13</v>
      </c>
    </row>
    <row r="1121" customFormat="false" ht="12.75" hidden="false" customHeight="true" outlineLevel="0" collapsed="false">
      <c r="A1121" s="5" t="s">
        <v>1185</v>
      </c>
      <c r="B1121" s="7" t="s">
        <v>1186</v>
      </c>
      <c r="C1121" s="8" t="n">
        <v>40542</v>
      </c>
      <c r="D1121" s="7" t="n">
        <v>15</v>
      </c>
      <c r="E1121" s="8" t="n">
        <v>41273</v>
      </c>
      <c r="F1121" s="7" t="n">
        <v>550</v>
      </c>
      <c r="G1121" s="8" t="s">
        <v>13</v>
      </c>
    </row>
    <row r="1122" customFormat="false" ht="25.5" hidden="false" customHeight="false" outlineLevel="0" collapsed="false">
      <c r="A1122" s="5"/>
      <c r="B1122" s="7" t="s">
        <v>1187</v>
      </c>
      <c r="C1122" s="8" t="n">
        <v>40694</v>
      </c>
      <c r="D1122" s="7" t="n">
        <v>15</v>
      </c>
      <c r="E1122" s="8"/>
      <c r="F1122" s="7" t="n">
        <v>550</v>
      </c>
      <c r="G1122" s="8" t="s">
        <v>94</v>
      </c>
    </row>
    <row r="1123" customFormat="false" ht="12.75" hidden="false" customHeight="false" outlineLevel="0" collapsed="false">
      <c r="A1123" s="5"/>
      <c r="B1123" s="6" t="s">
        <v>1188</v>
      </c>
      <c r="C1123" s="10" t="n">
        <v>40905</v>
      </c>
      <c r="D1123" s="6" t="n">
        <v>15</v>
      </c>
      <c r="E1123" s="8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1717</v>
      </c>
      <c r="D1124" s="6" t="n">
        <v>7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0</v>
      </c>
      <c r="C1125" s="16" t="n">
        <v>41856</v>
      </c>
      <c r="D1125" s="15" t="n">
        <v>15</v>
      </c>
      <c r="E1125" s="8"/>
      <c r="F1125" s="7" t="n">
        <v>550</v>
      </c>
      <c r="G1125" s="8" t="s">
        <v>13</v>
      </c>
    </row>
    <row r="1126" customFormat="false" ht="38.25" hidden="false" customHeight="false" outlineLevel="0" collapsed="false">
      <c r="A1126" s="5"/>
      <c r="B1126" s="13" t="s">
        <v>1191</v>
      </c>
      <c r="C1126" s="17" t="n">
        <v>42543</v>
      </c>
      <c r="D1126" s="13" t="n">
        <v>80</v>
      </c>
      <c r="E1126" s="8"/>
      <c r="F1126" s="13" t="n">
        <v>86571.41</v>
      </c>
      <c r="G1126" s="8" t="s">
        <v>26</v>
      </c>
    </row>
    <row r="1127" customFormat="false" ht="12.75" hidden="false" customHeight="false" outlineLevel="0" collapsed="false">
      <c r="A1127" s="5"/>
      <c r="B1127" s="15" t="s">
        <v>1192</v>
      </c>
      <c r="C1127" s="16" t="n">
        <v>42654</v>
      </c>
      <c r="D1127" s="15" t="n">
        <v>60</v>
      </c>
      <c r="E1127" s="8"/>
      <c r="F1127" s="15" t="n">
        <v>39616.14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0" t="n">
        <v>43640</v>
      </c>
      <c r="D1128" s="6" t="n">
        <v>65</v>
      </c>
      <c r="E1128" s="8"/>
      <c r="F1128" s="15" t="n">
        <v>37585.36</v>
      </c>
      <c r="G1128" s="8" t="s">
        <v>13</v>
      </c>
    </row>
    <row r="1129" customFormat="false" ht="12.75" hidden="false" customHeight="true" outlineLevel="0" collapsed="false">
      <c r="A1129" s="6" t="s">
        <v>1194</v>
      </c>
      <c r="B1129" s="7" t="s">
        <v>1195</v>
      </c>
      <c r="C1129" s="8" t="n">
        <v>40941</v>
      </c>
      <c r="D1129" s="7" t="n">
        <v>10</v>
      </c>
      <c r="E1129" s="7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6"/>
      <c r="B1130" s="7" t="s">
        <v>1196</v>
      </c>
      <c r="C1130" s="8" t="n">
        <v>41325</v>
      </c>
      <c r="D1130" s="7" t="n">
        <v>8.7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15" t="s">
        <v>1197</v>
      </c>
      <c r="C1131" s="16" t="n">
        <v>42944</v>
      </c>
      <c r="D1131" s="15" t="n">
        <v>15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3039</v>
      </c>
      <c r="D1132" s="15" t="n">
        <v>105</v>
      </c>
      <c r="E1132" s="7"/>
      <c r="F1132" s="15" t="n">
        <v>69328.25</v>
      </c>
      <c r="G1132" s="8" t="s">
        <v>13</v>
      </c>
    </row>
    <row r="1133" customFormat="false" ht="12.75" hidden="false" customHeight="false" outlineLevel="0" collapsed="false">
      <c r="A1133" s="5" t="s">
        <v>1199</v>
      </c>
      <c r="B1133" s="7" t="n">
        <v>0</v>
      </c>
      <c r="C1133" s="7" t="n">
        <v>0</v>
      </c>
      <c r="D1133" s="7" t="n">
        <v>0</v>
      </c>
      <c r="E1133" s="7" t="n">
        <v>0</v>
      </c>
      <c r="F1133" s="7" t="n">
        <v>0</v>
      </c>
      <c r="G1133" s="8"/>
    </row>
    <row r="1134" customFormat="false" ht="12.75" hidden="false" customHeight="true" outlineLevel="0" collapsed="false">
      <c r="A1134" s="6" t="s">
        <v>1200</v>
      </c>
      <c r="B1134" s="7" t="s">
        <v>1201</v>
      </c>
      <c r="C1134" s="8" t="n">
        <v>40458</v>
      </c>
      <c r="D1134" s="7" t="n">
        <v>10</v>
      </c>
      <c r="E1134" s="8" t="n">
        <v>41189</v>
      </c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2</v>
      </c>
      <c r="C1135" s="16" t="n">
        <v>42977</v>
      </c>
      <c r="D1135" s="15" t="n">
        <v>40</v>
      </c>
      <c r="E1135" s="33"/>
      <c r="F1135" s="15" t="n">
        <v>26410.76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0" t="n">
        <v>43322</v>
      </c>
      <c r="D1136" s="6" t="n">
        <v>15</v>
      </c>
      <c r="E1136" s="33"/>
      <c r="F1136" s="15" t="n">
        <v>550</v>
      </c>
      <c r="G1136" s="8" t="s">
        <v>13</v>
      </c>
    </row>
    <row r="1137" customFormat="false" ht="25.5" hidden="false" customHeight="true" outlineLevel="0" collapsed="false">
      <c r="A1137" s="5" t="s">
        <v>1204</v>
      </c>
      <c r="B1137" s="7" t="s">
        <v>1205</v>
      </c>
      <c r="C1137" s="8" t="n">
        <v>40084</v>
      </c>
      <c r="D1137" s="7" t="n">
        <v>5</v>
      </c>
      <c r="E1137" s="8" t="n">
        <v>40814</v>
      </c>
      <c r="F1137" s="7" t="n">
        <v>550</v>
      </c>
      <c r="G1137" s="8" t="s">
        <v>11</v>
      </c>
    </row>
    <row r="1138" customFormat="false" ht="25.5" hidden="false" customHeight="false" outlineLevel="0" collapsed="false">
      <c r="A1138" s="5" t="s">
        <v>1204</v>
      </c>
      <c r="B1138" s="7" t="s">
        <v>1206</v>
      </c>
      <c r="C1138" s="8" t="n">
        <v>39300</v>
      </c>
      <c r="D1138" s="7" t="n">
        <v>4</v>
      </c>
      <c r="E1138" s="8" t="n">
        <v>40031</v>
      </c>
      <c r="F1138" s="7" t="n">
        <v>550</v>
      </c>
      <c r="G1138" s="7" t="s">
        <v>11</v>
      </c>
    </row>
    <row r="1139" customFormat="false" ht="38.25" hidden="false" customHeight="false" outlineLevel="0" collapsed="false">
      <c r="A1139" s="5" t="s">
        <v>1204</v>
      </c>
      <c r="B1139" s="7" t="s">
        <v>1207</v>
      </c>
      <c r="C1139" s="8" t="n">
        <v>39995</v>
      </c>
      <c r="D1139" s="7" t="n">
        <v>10</v>
      </c>
      <c r="E1139" s="8" t="n">
        <v>40725</v>
      </c>
      <c r="F1139" s="7" t="n">
        <v>550</v>
      </c>
      <c r="G1139" s="8" t="s">
        <v>26</v>
      </c>
    </row>
    <row r="1140" customFormat="false" ht="12.75" hidden="false" customHeight="false" outlineLevel="0" collapsed="false">
      <c r="A1140" s="5"/>
      <c r="B1140" s="6" t="s">
        <v>1208</v>
      </c>
      <c r="C1140" s="10" t="n">
        <v>40120</v>
      </c>
      <c r="D1140" s="6" t="n">
        <v>5</v>
      </c>
      <c r="E1140" s="10" t="n">
        <f aca="false">DATE(YEAR(C1140)+2,MONTH(C1140),DAY(C1140))</f>
        <v>40850</v>
      </c>
      <c r="F1140" s="6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7" t="s">
        <v>1209</v>
      </c>
      <c r="C1141" s="8" t="n">
        <v>41172</v>
      </c>
      <c r="D1141" s="7" t="n">
        <v>15</v>
      </c>
      <c r="E1141" s="10"/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0</v>
      </c>
      <c r="C1142" s="17" t="n">
        <v>41659</v>
      </c>
      <c r="D1142" s="13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744</v>
      </c>
      <c r="D1143" s="13" t="n">
        <v>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2</v>
      </c>
      <c r="C1144" s="16" t="n">
        <v>41890</v>
      </c>
      <c r="D1144" s="15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0" t="n">
        <v>42502</v>
      </c>
      <c r="D1145" s="6" t="n">
        <v>10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2731</v>
      </c>
      <c r="D1146" s="13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2774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39" t="s">
        <v>1216</v>
      </c>
      <c r="C1148" s="16" t="n">
        <v>42837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7</v>
      </c>
      <c r="C1149" s="16" t="n">
        <v>42851</v>
      </c>
      <c r="D1149" s="15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0" t="n">
        <v>42907</v>
      </c>
      <c r="D1150" s="6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12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3052</v>
      </c>
      <c r="D1152" s="15" t="n">
        <v>7</v>
      </c>
      <c r="E1152" s="10"/>
      <c r="F1152" s="15" t="n">
        <v>11166.69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3642</v>
      </c>
      <c r="D1153" s="6" t="n">
        <v>15</v>
      </c>
      <c r="E1153" s="10"/>
      <c r="F1153" s="15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3984</v>
      </c>
      <c r="D1154" s="15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true" outlineLevel="0" collapsed="false">
      <c r="A1155" s="5" t="s">
        <v>1223</v>
      </c>
      <c r="B1155" s="7" t="s">
        <v>1224</v>
      </c>
      <c r="C1155" s="8" t="n">
        <v>40282</v>
      </c>
      <c r="D1155" s="7" t="n">
        <v>15</v>
      </c>
      <c r="E1155" s="8" t="n">
        <v>41013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5</v>
      </c>
      <c r="C1156" s="8" t="n">
        <v>40941</v>
      </c>
      <c r="D1156" s="7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26</v>
      </c>
      <c r="C1157" s="10" t="n">
        <v>4114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20" t="s">
        <v>1227</v>
      </c>
      <c r="C1158" s="21" t="n">
        <v>41918</v>
      </c>
      <c r="D1158" s="20" t="n">
        <v>10</v>
      </c>
      <c r="E1158" s="8"/>
      <c r="F1158" s="7" t="n">
        <v>550</v>
      </c>
      <c r="G1158" s="8"/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9</v>
      </c>
      <c r="C1160" s="17" t="n">
        <v>42188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215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1</v>
      </c>
      <c r="C1162" s="10" t="n">
        <v>42520</v>
      </c>
      <c r="D1162" s="6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6" t="n">
        <v>43235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0" t="n">
        <v>43676</v>
      </c>
      <c r="D1164" s="6" t="n">
        <v>75</v>
      </c>
      <c r="E1164" s="8"/>
      <c r="F1164" s="15" t="n">
        <v>37585.36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4</v>
      </c>
      <c r="C1165" s="17" t="n">
        <v>43901</v>
      </c>
      <c r="D1165" s="13" t="n">
        <v>15</v>
      </c>
      <c r="E1165" s="8"/>
      <c r="F1165" s="22" t="n">
        <v>21321.9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0" t="n">
        <v>44118</v>
      </c>
      <c r="D1166" s="6" t="n">
        <v>100</v>
      </c>
      <c r="E1166" s="8"/>
      <c r="F1166" s="6" t="n">
        <v>37763.41</v>
      </c>
      <c r="G1166" s="8"/>
    </row>
    <row r="1167" customFormat="false" ht="25.5" hidden="false" customHeight="true" outlineLevel="0" collapsed="false">
      <c r="A1167" s="5" t="s">
        <v>1236</v>
      </c>
      <c r="B1167" s="7" t="s">
        <v>1237</v>
      </c>
      <c r="C1167" s="8" t="n">
        <v>39757</v>
      </c>
      <c r="D1167" s="7" t="n">
        <v>7</v>
      </c>
      <c r="E1167" s="8" t="n">
        <v>40487</v>
      </c>
      <c r="F1167" s="7" t="n">
        <v>550</v>
      </c>
      <c r="G1167" s="8" t="s">
        <v>11</v>
      </c>
    </row>
    <row r="1168" customFormat="false" ht="12.75" hidden="false" customHeight="false" outlineLevel="0" collapsed="false">
      <c r="A1168" s="5"/>
      <c r="B1168" s="7" t="s">
        <v>1238</v>
      </c>
      <c r="C1168" s="8" t="n">
        <v>41723</v>
      </c>
      <c r="D1168" s="7" t="n">
        <v>15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15" t="s">
        <v>1239</v>
      </c>
      <c r="C1169" s="10" t="n">
        <v>42138</v>
      </c>
      <c r="D1169" s="6" t="n">
        <v>50</v>
      </c>
      <c r="E1169" s="8"/>
      <c r="F1169" s="15" t="n">
        <v>418185.1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6" t="n">
        <v>43244</v>
      </c>
      <c r="D1170" s="15" t="n">
        <v>15</v>
      </c>
      <c r="E1170" s="8"/>
      <c r="F1170" s="15" t="n">
        <v>550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0" t="n">
        <v>43627</v>
      </c>
      <c r="D1171" s="6" t="n">
        <v>10</v>
      </c>
      <c r="E1171" s="8"/>
      <c r="F1171" s="15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2</v>
      </c>
      <c r="C1172" s="10" t="n">
        <v>43720</v>
      </c>
      <c r="D1172" s="6" t="n">
        <v>15</v>
      </c>
      <c r="E1172" s="8"/>
      <c r="F1172" s="15" t="n">
        <v>550</v>
      </c>
      <c r="G1172" s="8" t="s">
        <v>13</v>
      </c>
    </row>
    <row r="1173" customFormat="false" ht="12.75" hidden="false" customHeight="true" outlineLevel="0" collapsed="false">
      <c r="A1173" s="5" t="s">
        <v>1243</v>
      </c>
      <c r="B1173" s="7" t="s">
        <v>1244</v>
      </c>
      <c r="C1173" s="8" t="n">
        <v>40815</v>
      </c>
      <c r="D1173" s="7" t="n">
        <v>15</v>
      </c>
      <c r="E1173" s="7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3" t="s">
        <v>1245</v>
      </c>
      <c r="C1174" s="17" t="n">
        <v>41680</v>
      </c>
      <c r="D1174" s="13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48" t="s">
        <v>1246</v>
      </c>
      <c r="C1175" s="17" t="n">
        <v>41681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729</v>
      </c>
      <c r="D1176" s="13" t="n">
        <v>7.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8</v>
      </c>
      <c r="C1177" s="16" t="n">
        <v>41786</v>
      </c>
      <c r="D1177" s="15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856</v>
      </c>
      <c r="D1178" s="15" t="n">
        <v>9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3" t="s">
        <v>1250</v>
      </c>
      <c r="C1179" s="17" t="n">
        <v>41926</v>
      </c>
      <c r="D1179" s="13" t="n">
        <v>15</v>
      </c>
      <c r="E1179" s="7"/>
      <c r="F1179" s="7" t="n">
        <v>550</v>
      </c>
      <c r="G1179" s="8" t="s">
        <v>13</v>
      </c>
    </row>
    <row r="1180" customFormat="false" ht="25.5" hidden="false" customHeight="true" outlineLevel="0" collapsed="false">
      <c r="A1180" s="5" t="s">
        <v>1251</v>
      </c>
      <c r="B1180" s="7" t="s">
        <v>1252</v>
      </c>
      <c r="C1180" s="8" t="n">
        <v>40030</v>
      </c>
      <c r="D1180" s="7" t="n">
        <v>14</v>
      </c>
      <c r="E1180" s="8" t="n">
        <v>40760</v>
      </c>
      <c r="F1180" s="7" t="n">
        <v>550</v>
      </c>
      <c r="G1180" s="8" t="s">
        <v>11</v>
      </c>
    </row>
    <row r="1181" customFormat="false" ht="25.5" hidden="false" customHeight="false" outlineLevel="0" collapsed="false">
      <c r="A1181" s="5" t="s">
        <v>1251</v>
      </c>
      <c r="B1181" s="7" t="s">
        <v>1253</v>
      </c>
      <c r="C1181" s="8" t="n">
        <v>40014</v>
      </c>
      <c r="D1181" s="7" t="n">
        <v>14</v>
      </c>
      <c r="E1181" s="8" t="n">
        <v>40744</v>
      </c>
      <c r="F1181" s="7" t="n">
        <v>550</v>
      </c>
      <c r="G1181" s="8" t="s">
        <v>11</v>
      </c>
    </row>
    <row r="1182" customFormat="false" ht="12.75" hidden="false" customHeight="false" outlineLevel="0" collapsed="false">
      <c r="A1182" s="5"/>
      <c r="B1182" s="7" t="s">
        <v>1254</v>
      </c>
      <c r="C1182" s="8" t="n">
        <v>40311</v>
      </c>
      <c r="D1182" s="7" t="n">
        <v>5</v>
      </c>
      <c r="E1182" s="8" t="n">
        <v>41042</v>
      </c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6" t="s">
        <v>1255</v>
      </c>
      <c r="C1183" s="10" t="n">
        <v>40479</v>
      </c>
      <c r="D1183" s="7" t="n">
        <v>15</v>
      </c>
      <c r="E1183" s="8" t="n">
        <v>41210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1136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7</v>
      </c>
      <c r="C1185" s="17" t="n">
        <v>41667</v>
      </c>
      <c r="D1185" s="13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75</v>
      </c>
      <c r="D1186" s="13" t="n">
        <v>10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724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22" t="s">
        <v>1260</v>
      </c>
      <c r="C1188" s="17" t="n">
        <v>42067</v>
      </c>
      <c r="D1188" s="13" t="n">
        <v>13.25</v>
      </c>
      <c r="E1188" s="8"/>
      <c r="F1188" s="13" t="n">
        <v>4669.08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1</v>
      </c>
      <c r="C1189" s="16" t="n">
        <v>42193</v>
      </c>
      <c r="D1189" s="15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314</v>
      </c>
      <c r="D1190" s="15" t="n">
        <v>12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872</v>
      </c>
      <c r="D1191" s="15" t="n">
        <v>15</v>
      </c>
      <c r="E1191" s="8"/>
      <c r="F1191" s="7" t="n">
        <v>550</v>
      </c>
      <c r="G1191" s="8" t="s">
        <v>13</v>
      </c>
    </row>
    <row r="1192" customFormat="false" ht="12.75" hidden="false" customHeight="true" outlineLevel="0" collapsed="false">
      <c r="A1192" s="5" t="s">
        <v>1264</v>
      </c>
      <c r="B1192" s="7" t="s">
        <v>1265</v>
      </c>
      <c r="C1192" s="8" t="n">
        <v>40358</v>
      </c>
      <c r="D1192" s="7" t="n">
        <v>4.8</v>
      </c>
      <c r="E1192" s="8" t="n">
        <v>41089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7" t="s">
        <v>1266</v>
      </c>
      <c r="C1193" s="8" t="n">
        <v>40653</v>
      </c>
      <c r="D1193" s="7" t="n">
        <v>5</v>
      </c>
      <c r="E1193" s="8" t="n">
        <v>41384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8</v>
      </c>
      <c r="D1194" s="7" t="n">
        <v>3</v>
      </c>
      <c r="E1194" s="8" t="n">
        <v>41389</v>
      </c>
      <c r="F1194" s="7" t="n">
        <v>550</v>
      </c>
      <c r="G1194" s="8" t="s">
        <v>13</v>
      </c>
    </row>
    <row r="1195" customFormat="false" ht="38.25" hidden="false" customHeight="false" outlineLevel="0" collapsed="false">
      <c r="A1195" s="5"/>
      <c r="B1195" s="6" t="s">
        <v>1268</v>
      </c>
      <c r="C1195" s="10" t="n">
        <v>41199</v>
      </c>
      <c r="D1195" s="6" t="n">
        <v>7.2</v>
      </c>
      <c r="E1195" s="8"/>
      <c r="F1195" s="7" t="n">
        <v>550</v>
      </c>
      <c r="G1195" s="8" t="s">
        <v>26</v>
      </c>
    </row>
    <row r="1196" customFormat="false" ht="12.75" hidden="false" customHeight="false" outlineLevel="0" collapsed="false">
      <c r="A1196" s="5"/>
      <c r="B1196" s="20" t="s">
        <v>1269</v>
      </c>
      <c r="C1196" s="21" t="n">
        <v>41968</v>
      </c>
      <c r="D1196" s="20" t="n">
        <v>10</v>
      </c>
      <c r="E1196" s="8"/>
      <c r="F1196" s="7" t="n">
        <v>550</v>
      </c>
      <c r="G1196" s="8"/>
    </row>
    <row r="1197" customFormat="false" ht="12.75" hidden="false" customHeight="false" outlineLevel="0" collapsed="false">
      <c r="A1197" s="5"/>
      <c r="B1197" s="20" t="s">
        <v>1270</v>
      </c>
      <c r="C1197" s="21" t="n">
        <v>41989</v>
      </c>
      <c r="D1197" s="20" t="n">
        <v>8.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2173</v>
      </c>
      <c r="D1198" s="13" t="n">
        <v>12.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7" t="s">
        <v>1272</v>
      </c>
      <c r="C1199" s="17" t="n">
        <v>42324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029</v>
      </c>
      <c r="D1200" s="15" t="n">
        <v>8</v>
      </c>
      <c r="E1200" s="8"/>
      <c r="F1200" s="15" t="n">
        <v>19720.25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3266</v>
      </c>
      <c r="D1201" s="13" t="n">
        <v>10</v>
      </c>
      <c r="E1201" s="8"/>
      <c r="F1201" s="15" t="n">
        <v>550</v>
      </c>
      <c r="G1201" s="8"/>
    </row>
    <row r="1202" customFormat="false" ht="12.75" hidden="false" customHeight="false" outlineLevel="0" collapsed="false">
      <c r="A1202" s="5"/>
      <c r="B1202" s="13" t="s">
        <v>1275</v>
      </c>
      <c r="C1202" s="17" t="n">
        <v>43748</v>
      </c>
      <c r="D1202" s="13" t="n">
        <v>5</v>
      </c>
      <c r="E1202" s="8"/>
      <c r="F1202" s="46" t="n">
        <v>550</v>
      </c>
      <c r="G1202" s="8" t="s">
        <v>13</v>
      </c>
    </row>
    <row r="1203" customFormat="false" ht="25.5" hidden="false" customHeight="true" outlineLevel="0" collapsed="false">
      <c r="A1203" s="5" t="s">
        <v>1276</v>
      </c>
      <c r="B1203" s="7" t="s">
        <v>1277</v>
      </c>
      <c r="C1203" s="8" t="n">
        <v>40694</v>
      </c>
      <c r="D1203" s="7" t="n">
        <v>6</v>
      </c>
      <c r="E1203" s="8"/>
      <c r="F1203" s="7" t="n">
        <v>550</v>
      </c>
      <c r="G1203" s="8" t="s">
        <v>128</v>
      </c>
    </row>
    <row r="1204" customFormat="false" ht="12.75" hidden="false" customHeight="false" outlineLevel="0" collapsed="false">
      <c r="A1204" s="5"/>
      <c r="B1204" s="7" t="s">
        <v>1278</v>
      </c>
      <c r="C1204" s="8" t="n">
        <v>41348</v>
      </c>
      <c r="D1204" s="7" t="n">
        <v>30</v>
      </c>
      <c r="E1204" s="8"/>
      <c r="F1204" s="7" t="n">
        <v>228071.58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401</v>
      </c>
      <c r="D1205" s="7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1661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0" t="n">
        <v>41759</v>
      </c>
      <c r="D1207" s="6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1786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807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49" t="s">
        <v>1284</v>
      </c>
      <c r="C1210" s="50" t="n">
        <v>41907</v>
      </c>
      <c r="D1210" s="49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2073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3" t="s">
        <v>1286</v>
      </c>
      <c r="C1212" s="17" t="n">
        <v>42935</v>
      </c>
      <c r="D1212" s="13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7</v>
      </c>
      <c r="C1213" s="16" t="n">
        <v>43074</v>
      </c>
      <c r="D1213" s="15" t="n">
        <v>11.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255</v>
      </c>
      <c r="D1214" s="15" t="n">
        <v>15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15" t="s">
        <v>1289</v>
      </c>
      <c r="C1215" s="16" t="n">
        <v>43882</v>
      </c>
      <c r="D1215" s="15" t="n">
        <v>15</v>
      </c>
      <c r="E1215" s="8"/>
      <c r="F1215" s="7" t="n">
        <v>550</v>
      </c>
      <c r="G1215" s="8"/>
    </row>
    <row r="1216" customFormat="false" ht="38.25" hidden="false" customHeight="true" outlineLevel="0" collapsed="false">
      <c r="A1216" s="6" t="s">
        <v>1290</v>
      </c>
      <c r="B1216" s="7" t="s">
        <v>1291</v>
      </c>
      <c r="C1216" s="8" t="n">
        <v>39314</v>
      </c>
      <c r="D1216" s="7" t="n">
        <v>220</v>
      </c>
      <c r="E1216" s="8" t="n">
        <v>40045</v>
      </c>
      <c r="F1216" s="7" t="n">
        <v>2718531.2</v>
      </c>
      <c r="G1216" s="7" t="s">
        <v>26</v>
      </c>
    </row>
    <row r="1217" customFormat="false" ht="12.75" hidden="false" customHeight="false" outlineLevel="0" collapsed="false">
      <c r="A1217" s="6" t="s">
        <v>1290</v>
      </c>
      <c r="B1217" s="7" t="s">
        <v>1292</v>
      </c>
      <c r="C1217" s="8" t="n">
        <v>39514</v>
      </c>
      <c r="D1217" s="7" t="n">
        <v>140</v>
      </c>
      <c r="E1217" s="8" t="n">
        <v>40975</v>
      </c>
      <c r="F1217" s="7" t="n">
        <v>929858.2</v>
      </c>
      <c r="G1217" s="7" t="s">
        <v>13</v>
      </c>
    </row>
    <row r="1218" customFormat="false" ht="12.75" hidden="false" customHeight="false" outlineLevel="0" collapsed="false">
      <c r="A1218" s="6"/>
      <c r="B1218" s="6" t="s">
        <v>1293</v>
      </c>
      <c r="C1218" s="10" t="n">
        <v>40802</v>
      </c>
      <c r="D1218" s="6" t="n">
        <v>32</v>
      </c>
      <c r="E1218" s="8"/>
      <c r="F1218" s="7" t="n">
        <v>20898.98</v>
      </c>
      <c r="G1218" s="7" t="s">
        <v>13</v>
      </c>
    </row>
    <row r="1219" customFormat="false" ht="12.75" hidden="false" customHeight="false" outlineLevel="0" collapsed="false">
      <c r="A1219" s="6"/>
      <c r="B1219" s="7" t="s">
        <v>1294</v>
      </c>
      <c r="C1219" s="8" t="n">
        <v>41373</v>
      </c>
      <c r="D1219" s="7" t="n">
        <v>80</v>
      </c>
      <c r="E1219" s="8"/>
      <c r="F1219" s="7" t="n">
        <v>352986.14</v>
      </c>
      <c r="G1219" s="7" t="s">
        <v>13</v>
      </c>
    </row>
    <row r="1220" customFormat="false" ht="38.25" hidden="false" customHeight="false" outlineLevel="0" collapsed="false">
      <c r="A1220" s="6"/>
      <c r="B1220" s="15" t="s">
        <v>1295</v>
      </c>
      <c r="C1220" s="16" t="n">
        <v>41606</v>
      </c>
      <c r="D1220" s="15" t="n">
        <v>11.3</v>
      </c>
      <c r="E1220" s="8"/>
      <c r="F1220" s="15" t="n">
        <v>10435.99</v>
      </c>
      <c r="G1220" s="7" t="s">
        <v>26</v>
      </c>
    </row>
    <row r="1221" customFormat="false" ht="12.75" hidden="false" customHeight="false" outlineLevel="0" collapsed="false">
      <c r="A1221" s="6"/>
      <c r="B1221" s="15" t="s">
        <v>1296</v>
      </c>
      <c r="C1221" s="16" t="n">
        <v>42362</v>
      </c>
      <c r="D1221" s="15" t="n">
        <v>15</v>
      </c>
      <c r="E1221" s="8"/>
      <c r="F1221" s="15" t="n">
        <v>550</v>
      </c>
      <c r="G1221" s="7" t="s">
        <v>13</v>
      </c>
    </row>
    <row r="1222" customFormat="false" ht="12.75" hidden="false" customHeight="false" outlineLevel="0" collapsed="false">
      <c r="A1222" s="6"/>
      <c r="B1222" s="15" t="s">
        <v>1297</v>
      </c>
      <c r="C1222" s="10" t="n">
        <v>43721</v>
      </c>
      <c r="D1222" s="6" t="n">
        <v>38</v>
      </c>
      <c r="E1222" s="8"/>
      <c r="F1222" s="15" t="n">
        <v>37585.36</v>
      </c>
      <c r="G1222" s="7" t="s">
        <v>13</v>
      </c>
    </row>
    <row r="1223" customFormat="false" ht="12.75" hidden="false" customHeight="false" outlineLevel="0" collapsed="false">
      <c r="A1223" s="5" t="s">
        <v>1298</v>
      </c>
      <c r="B1223" s="15" t="s">
        <v>1299</v>
      </c>
      <c r="C1223" s="16" t="n">
        <v>41607</v>
      </c>
      <c r="D1223" s="15" t="n">
        <v>2</v>
      </c>
      <c r="E1223" s="8"/>
      <c r="F1223" s="15" t="n">
        <v>550</v>
      </c>
      <c r="G1223" s="7" t="s">
        <v>13</v>
      </c>
    </row>
    <row r="1224" customFormat="false" ht="12.75" hidden="false" customHeight="false" outlineLevel="0" collapsed="false">
      <c r="A1224" s="5" t="s">
        <v>1300</v>
      </c>
      <c r="B1224" s="7" t="s">
        <v>1301</v>
      </c>
      <c r="C1224" s="17" t="n">
        <v>42003</v>
      </c>
      <c r="D1224" s="13" t="n">
        <v>15</v>
      </c>
      <c r="E1224" s="8"/>
      <c r="F1224" s="15" t="n">
        <v>550</v>
      </c>
      <c r="G1224" s="7" t="s">
        <v>1302</v>
      </c>
    </row>
    <row r="1225" customFormat="false" ht="12.75" hidden="false" customHeight="false" outlineLevel="0" collapsed="false">
      <c r="A1225" s="5" t="s">
        <v>1303</v>
      </c>
      <c r="B1225" s="7" t="n">
        <v>0</v>
      </c>
      <c r="C1225" s="7" t="n">
        <v>0</v>
      </c>
      <c r="D1225" s="7" t="n">
        <v>0</v>
      </c>
      <c r="E1225" s="7" t="n">
        <v>0</v>
      </c>
      <c r="F1225" s="7" t="n">
        <v>0</v>
      </c>
      <c r="G1225" s="8"/>
    </row>
    <row r="1226" customFormat="false" ht="38.25" hidden="false" customHeight="false" outlineLevel="0" collapsed="false">
      <c r="A1226" s="5" t="s">
        <v>1304</v>
      </c>
      <c r="B1226" s="7" t="s">
        <v>1305</v>
      </c>
      <c r="C1226" s="8" t="n">
        <v>39993</v>
      </c>
      <c r="D1226" s="7" t="n">
        <v>0</v>
      </c>
      <c r="E1226" s="8" t="n">
        <v>40723</v>
      </c>
      <c r="F1226" s="7" t="n">
        <v>0</v>
      </c>
      <c r="G1226" s="8" t="s">
        <v>26</v>
      </c>
    </row>
    <row r="1227" customFormat="false" ht="12.75" hidden="false" customHeight="true" outlineLevel="0" collapsed="false">
      <c r="A1227" s="5" t="s">
        <v>1306</v>
      </c>
      <c r="B1227" s="6" t="s">
        <v>1307</v>
      </c>
      <c r="C1227" s="10" t="n">
        <v>40828</v>
      </c>
      <c r="D1227" s="6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6" t="s">
        <v>1308</v>
      </c>
      <c r="C1228" s="10" t="n">
        <v>41128</v>
      </c>
      <c r="D1228" s="6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221</v>
      </c>
      <c r="D1229" s="6" t="n">
        <v>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10</v>
      </c>
      <c r="C1230" s="16" t="n">
        <v>42031</v>
      </c>
      <c r="D1230" s="15" t="n">
        <v>10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1" t="s">
        <v>1311</v>
      </c>
      <c r="B1231" s="52" t="s">
        <v>1312</v>
      </c>
      <c r="C1231" s="53" t="n">
        <v>40273</v>
      </c>
      <c r="D1231" s="52" t="n">
        <v>3.6</v>
      </c>
      <c r="E1231" s="53" t="n">
        <v>41004</v>
      </c>
      <c r="F1231" s="52" t="n">
        <v>550</v>
      </c>
      <c r="G1231" s="52" t="s">
        <v>13</v>
      </c>
    </row>
    <row r="1232" customFormat="false" ht="25.5" hidden="false" customHeight="false" outlineLevel="0" collapsed="false">
      <c r="A1232" s="51"/>
      <c r="B1232" s="7" t="s">
        <v>1313</v>
      </c>
      <c r="C1232" s="8" t="n">
        <v>40347</v>
      </c>
      <c r="D1232" s="33" t="n">
        <v>10</v>
      </c>
      <c r="E1232" s="32" t="n">
        <v>40530</v>
      </c>
      <c r="F1232" s="33" t="n">
        <v>550</v>
      </c>
      <c r="G1232" s="54" t="s">
        <v>128</v>
      </c>
    </row>
    <row r="1233" customFormat="false" ht="12.75" hidden="false" customHeight="false" outlineLevel="0" collapsed="false">
      <c r="A1233" s="51"/>
      <c r="B1233" s="6" t="s">
        <v>1314</v>
      </c>
      <c r="C1233" s="10" t="n">
        <v>40469</v>
      </c>
      <c r="D1233" s="33" t="n">
        <v>11.4</v>
      </c>
      <c r="E1233" s="32" t="n">
        <v>41200</v>
      </c>
      <c r="F1233" s="33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1436</v>
      </c>
      <c r="D1234" s="6" t="n">
        <v>15</v>
      </c>
      <c r="E1234" s="32"/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15" t="s">
        <v>1316</v>
      </c>
      <c r="C1235" s="16" t="n">
        <v>41456</v>
      </c>
      <c r="D1235" s="15" t="n">
        <v>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0" t="n">
        <v>41772</v>
      </c>
      <c r="D1236" s="6" t="n">
        <v>1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20" t="s">
        <v>1318</v>
      </c>
      <c r="C1237" s="21" t="n">
        <v>41954</v>
      </c>
      <c r="D1237" s="20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99</v>
      </c>
      <c r="D1238" s="20" t="n">
        <v>14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35" t="s">
        <v>1320</v>
      </c>
      <c r="C1239" s="41" t="n">
        <v>42297</v>
      </c>
      <c r="D1239" s="35" t="n">
        <v>10</v>
      </c>
      <c r="E1239" s="55"/>
      <c r="F1239" s="56" t="n">
        <v>550</v>
      </c>
      <c r="G1239" s="57" t="s">
        <v>13</v>
      </c>
    </row>
    <row r="1240" customFormat="false" ht="12.75" hidden="false" customHeight="false" outlineLevel="0" collapsed="false">
      <c r="A1240" s="51"/>
      <c r="B1240" s="15" t="s">
        <v>1321</v>
      </c>
      <c r="C1240" s="16" t="n">
        <v>42569</v>
      </c>
      <c r="D1240" s="15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32" t="n">
        <v>42619</v>
      </c>
      <c r="D1241" s="33" t="n">
        <v>10</v>
      </c>
      <c r="E1241" s="18"/>
      <c r="F1241" s="33" t="n">
        <v>550</v>
      </c>
      <c r="G1241" s="33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16" t="n">
        <v>42669</v>
      </c>
      <c r="D1242" s="15" t="n">
        <v>15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985</v>
      </c>
      <c r="D1243" s="15" t="n">
        <v>3.8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3069</v>
      </c>
      <c r="D1244" s="15" t="n">
        <v>5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0" t="n">
        <v>43418</v>
      </c>
      <c r="D1245" s="6" t="n">
        <v>15</v>
      </c>
      <c r="E1245" s="18"/>
      <c r="F1245" s="33" t="n">
        <v>550</v>
      </c>
      <c r="G1245" s="33"/>
    </row>
    <row r="1246" customFormat="false" ht="12.75" hidden="false" customHeight="false" outlineLevel="0" collapsed="false">
      <c r="A1246" s="51"/>
      <c r="B1246" s="6" t="s">
        <v>1327</v>
      </c>
      <c r="C1246" s="10" t="n">
        <v>43859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true" outlineLevel="0" collapsed="false">
      <c r="A1247" s="6" t="s">
        <v>1328</v>
      </c>
      <c r="B1247" s="6" t="s">
        <v>1329</v>
      </c>
      <c r="C1247" s="10" t="n">
        <v>40436</v>
      </c>
      <c r="D1247" s="33" t="n">
        <v>15</v>
      </c>
      <c r="E1247" s="32" t="n">
        <v>41167</v>
      </c>
      <c r="F1247" s="33" t="n">
        <v>550</v>
      </c>
      <c r="G1247" s="33" t="s">
        <v>13</v>
      </c>
    </row>
    <row r="1248" customFormat="false" ht="20.25" hidden="false" customHeight="true" outlineLevel="0" collapsed="false">
      <c r="A1248" s="6"/>
      <c r="B1248" s="20" t="s">
        <v>1330</v>
      </c>
      <c r="C1248" s="21" t="n">
        <v>41890</v>
      </c>
      <c r="D1248" s="20" t="n">
        <v>10</v>
      </c>
      <c r="E1248" s="32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941</v>
      </c>
      <c r="D1249" s="20" t="n">
        <v>15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15" t="s">
        <v>1332</v>
      </c>
      <c r="C1250" s="16" t="n">
        <v>42240</v>
      </c>
      <c r="D1250" s="15" t="n">
        <v>10</v>
      </c>
      <c r="E1250" s="32"/>
      <c r="F1250" s="33" t="n">
        <v>550</v>
      </c>
      <c r="G1250" s="33" t="s">
        <v>13</v>
      </c>
    </row>
    <row r="1251" customFormat="false" ht="38.25" hidden="false" customHeight="true" outlineLevel="0" collapsed="false">
      <c r="A1251" s="5" t="s">
        <v>1333</v>
      </c>
      <c r="B1251" s="7" t="s">
        <v>1334</v>
      </c>
      <c r="C1251" s="8" t="n">
        <v>41081</v>
      </c>
      <c r="D1251" s="7" t="n">
        <v>98</v>
      </c>
      <c r="E1251" s="32"/>
      <c r="F1251" s="7" t="n">
        <v>250928.84</v>
      </c>
      <c r="G1251" s="54" t="s">
        <v>26</v>
      </c>
    </row>
    <row r="1252" customFormat="false" ht="12.75" hidden="false" customHeight="false" outlineLevel="0" collapsed="false">
      <c r="A1252" s="5"/>
      <c r="B1252" s="7" t="s">
        <v>1335</v>
      </c>
      <c r="C1252" s="8" t="n">
        <v>41333</v>
      </c>
      <c r="D1252" s="7" t="n">
        <v>5.5</v>
      </c>
      <c r="E1252" s="32"/>
      <c r="F1252" s="7" t="n">
        <v>550</v>
      </c>
      <c r="G1252" s="33" t="s">
        <v>13</v>
      </c>
    </row>
    <row r="1253" customFormat="false" ht="12.75" hidden="false" customHeight="false" outlineLevel="0" collapsed="false">
      <c r="A1253" s="5" t="s">
        <v>1336</v>
      </c>
      <c r="B1253" s="7" t="s">
        <v>1337</v>
      </c>
      <c r="C1253" s="17" t="n">
        <v>41961</v>
      </c>
      <c r="D1253" s="13" t="n">
        <v>3</v>
      </c>
      <c r="E1253" s="32"/>
      <c r="F1253" s="7" t="n">
        <v>550</v>
      </c>
      <c r="G1253" s="33" t="s">
        <v>13</v>
      </c>
    </row>
    <row r="1254" customFormat="false" ht="12.75" hidden="false" customHeight="true" outlineLevel="0" collapsed="false">
      <c r="A1254" s="5" t="s">
        <v>1338</v>
      </c>
      <c r="B1254" s="7" t="s">
        <v>1339</v>
      </c>
      <c r="C1254" s="8" t="n">
        <v>40941</v>
      </c>
      <c r="D1254" s="7" t="n">
        <v>9.5</v>
      </c>
      <c r="E1254" s="32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"/>
      <c r="B1255" s="13" t="s">
        <v>1340</v>
      </c>
      <c r="C1255" s="17" t="n">
        <v>42650</v>
      </c>
      <c r="D1255" s="13" t="n">
        <v>50</v>
      </c>
      <c r="E1255" s="32"/>
      <c r="F1255" s="13" t="n">
        <v>54107.13</v>
      </c>
      <c r="G1255" s="33" t="s">
        <v>13</v>
      </c>
    </row>
    <row r="1256" customFormat="false" ht="12.75" hidden="false" customHeight="false" outlineLevel="0" collapsed="false">
      <c r="A1256" s="5"/>
      <c r="B1256" s="15" t="s">
        <v>1341</v>
      </c>
      <c r="C1256" s="16" t="n">
        <v>43529</v>
      </c>
      <c r="D1256" s="15" t="n">
        <v>15</v>
      </c>
      <c r="E1256" s="32"/>
      <c r="F1256" s="28" t="n">
        <v>550</v>
      </c>
      <c r="G1256" s="33" t="s">
        <v>13</v>
      </c>
    </row>
    <row r="1257" customFormat="false" ht="12.75" hidden="false" customHeight="false" outlineLevel="0" collapsed="false">
      <c r="A1257" s="5"/>
      <c r="B1257" s="7" t="s">
        <v>1342</v>
      </c>
      <c r="C1257" s="8" t="n">
        <v>44025</v>
      </c>
      <c r="D1257" s="7" t="n">
        <v>15</v>
      </c>
      <c r="E1257" s="32"/>
      <c r="F1257" s="13" t="n">
        <v>550</v>
      </c>
      <c r="G1257" s="33"/>
    </row>
    <row r="1258" customFormat="false" ht="12.75" hidden="false" customHeight="false" outlineLevel="0" collapsed="false">
      <c r="A1258" s="58" t="s">
        <v>1343</v>
      </c>
      <c r="B1258" s="15" t="s">
        <v>1344</v>
      </c>
      <c r="C1258" s="16" t="n">
        <v>43082</v>
      </c>
      <c r="D1258" s="15" t="n">
        <v>65</v>
      </c>
      <c r="E1258" s="32"/>
      <c r="F1258" s="15" t="n">
        <v>42917.49</v>
      </c>
      <c r="G1258" s="33" t="s">
        <v>13</v>
      </c>
    </row>
    <row r="1259" customFormat="false" ht="12.75" hidden="false" customHeight="false" outlineLevel="0" collapsed="false">
      <c r="A1259" s="5" t="s">
        <v>1345</v>
      </c>
      <c r="B1259" s="7" t="s">
        <v>1346</v>
      </c>
      <c r="C1259" s="8" t="n">
        <v>40648</v>
      </c>
      <c r="D1259" s="33" t="n">
        <v>7</v>
      </c>
      <c r="E1259" s="32"/>
      <c r="F1259" s="33" t="n">
        <v>550</v>
      </c>
      <c r="G1259" s="52"/>
    </row>
    <row r="1260" customFormat="false" ht="25.5" hidden="false" customHeight="false" outlineLevel="0" collapsed="false">
      <c r="A1260" s="5" t="s">
        <v>1347</v>
      </c>
      <c r="B1260" s="7" t="s">
        <v>1348</v>
      </c>
      <c r="C1260" s="8" t="n">
        <v>40777</v>
      </c>
      <c r="D1260" s="7" t="n">
        <v>70</v>
      </c>
      <c r="E1260" s="7" t="s">
        <v>251</v>
      </c>
      <c r="F1260" s="7" t="n">
        <v>324292.32</v>
      </c>
      <c r="G1260" s="52" t="s">
        <v>13</v>
      </c>
    </row>
    <row r="1261" customFormat="false" ht="38.25" hidden="false" customHeight="true" outlineLevel="0" collapsed="false">
      <c r="A1261" s="6" t="s">
        <v>1349</v>
      </c>
      <c r="B1261" s="7" t="s">
        <v>1350</v>
      </c>
      <c r="C1261" s="8" t="n">
        <v>41418</v>
      </c>
      <c r="D1261" s="7" t="n">
        <v>100</v>
      </c>
      <c r="E1261" s="7"/>
      <c r="F1261" s="7" t="n">
        <v>265519.62</v>
      </c>
      <c r="G1261" s="52" t="s">
        <v>13</v>
      </c>
    </row>
    <row r="1262" customFormat="false" ht="12.75" hidden="false" customHeight="false" outlineLevel="0" collapsed="false">
      <c r="A1262" s="6"/>
      <c r="B1262" s="15" t="s">
        <v>1351</v>
      </c>
      <c r="C1262" s="16" t="n">
        <v>42269</v>
      </c>
      <c r="D1262" s="15" t="n">
        <v>30</v>
      </c>
      <c r="E1262" s="8"/>
      <c r="F1262" s="15" t="n">
        <v>10571.5</v>
      </c>
      <c r="G1262" s="52" t="s">
        <v>13</v>
      </c>
    </row>
    <row r="1263" customFormat="false" ht="38.25" hidden="false" customHeight="false" outlineLevel="0" collapsed="false">
      <c r="A1263" s="5" t="s">
        <v>1352</v>
      </c>
      <c r="B1263" s="7" t="s">
        <v>1353</v>
      </c>
      <c r="C1263" s="8" t="n">
        <v>41429</v>
      </c>
      <c r="D1263" s="7" t="n">
        <v>300</v>
      </c>
      <c r="E1263" s="18"/>
      <c r="F1263" s="7" t="n">
        <v>1253026.49</v>
      </c>
      <c r="G1263" s="6" t="s">
        <v>26</v>
      </c>
    </row>
    <row r="1264" customFormat="false" ht="51" hidden="false" customHeight="false" outlineLevel="0" collapsed="false">
      <c r="A1264" s="1" t="s">
        <v>1354</v>
      </c>
      <c r="B1264" s="23" t="s">
        <v>1355</v>
      </c>
      <c r="C1264" s="30" t="n">
        <v>42185</v>
      </c>
      <c r="D1264" s="23" t="n">
        <v>450</v>
      </c>
      <c r="E1264" s="59"/>
      <c r="F1264" s="23" t="n">
        <v>401256.64</v>
      </c>
      <c r="G1264" s="60" t="s">
        <v>13</v>
      </c>
    </row>
    <row r="1265" customFormat="false" ht="25.5" hidden="false" customHeight="false" outlineLevel="0" collapsed="false">
      <c r="A1265" s="37" t="s">
        <v>1356</v>
      </c>
      <c r="B1265" s="31" t="s">
        <v>1357</v>
      </c>
      <c r="C1265" s="30" t="n">
        <v>42296</v>
      </c>
      <c r="D1265" s="23" t="n">
        <v>320</v>
      </c>
      <c r="E1265" s="59"/>
      <c r="F1265" s="23" t="n">
        <v>26545.28</v>
      </c>
      <c r="G1265" s="60" t="s">
        <v>13</v>
      </c>
    </row>
    <row r="1266" customFormat="false" ht="38.25" hidden="false" customHeight="false" outlineLevel="0" collapsed="false">
      <c r="A1266" s="37" t="s">
        <v>1358</v>
      </c>
      <c r="B1266" s="23" t="s">
        <v>1359</v>
      </c>
      <c r="C1266" s="30" t="n">
        <v>42612</v>
      </c>
      <c r="D1266" s="23" t="n">
        <v>150</v>
      </c>
      <c r="E1266" s="59"/>
      <c r="F1266" s="23" t="n">
        <v>162321.39</v>
      </c>
      <c r="G1266" s="37" t="s">
        <v>26</v>
      </c>
    </row>
    <row r="1267" customFormat="false" ht="38.25" hidden="false" customHeight="false" outlineLevel="0" collapsed="false">
      <c r="A1267" s="6" t="s">
        <v>1360</v>
      </c>
      <c r="B1267" s="13" t="s">
        <v>1361</v>
      </c>
      <c r="C1267" s="17" t="n">
        <v>42671</v>
      </c>
      <c r="D1267" s="13" t="n">
        <v>200</v>
      </c>
      <c r="E1267" s="18"/>
      <c r="F1267" s="13" t="n">
        <v>11356.32</v>
      </c>
      <c r="G1267" s="6" t="s">
        <v>26</v>
      </c>
    </row>
    <row r="1268" customFormat="false" ht="25.5" hidden="false" customHeight="false" outlineLevel="0" collapsed="false">
      <c r="A1268" s="6" t="s">
        <v>1362</v>
      </c>
      <c r="B1268" s="13" t="s">
        <v>1363</v>
      </c>
      <c r="C1268" s="17" t="n">
        <v>42933</v>
      </c>
      <c r="D1268" s="13" t="n">
        <v>222.5</v>
      </c>
      <c r="E1268" s="18"/>
      <c r="F1268" s="13" t="n">
        <v>12333.95</v>
      </c>
      <c r="G1268" s="52"/>
    </row>
    <row r="1269" customFormat="false" ht="38.25" hidden="false" customHeight="false" outlineLevel="0" collapsed="false">
      <c r="A1269" s="6" t="s">
        <v>1364</v>
      </c>
      <c r="B1269" s="13" t="s">
        <v>1365</v>
      </c>
      <c r="C1269" s="17" t="n">
        <v>43201</v>
      </c>
      <c r="D1269" s="13" t="n">
        <v>210</v>
      </c>
      <c r="E1269" s="18"/>
      <c r="F1269" s="13" t="n">
        <v>294916.69</v>
      </c>
      <c r="G1269" s="52" t="s">
        <v>13</v>
      </c>
    </row>
    <row r="1270" customFormat="false" ht="38.25" hidden="false" customHeight="false" outlineLevel="0" collapsed="false">
      <c r="A1270" s="6" t="s">
        <v>1366</v>
      </c>
      <c r="B1270" s="13" t="s">
        <v>1365</v>
      </c>
      <c r="C1270" s="17" t="n">
        <v>43213</v>
      </c>
      <c r="D1270" s="15" t="n">
        <v>150</v>
      </c>
      <c r="E1270" s="18"/>
      <c r="F1270" s="13" t="n">
        <v>33553.98</v>
      </c>
      <c r="G1270" s="6"/>
    </row>
    <row r="1271" customFormat="false" ht="25.5" hidden="false" customHeight="false" outlineLevel="0" collapsed="false">
      <c r="A1271" s="42" t="s">
        <v>1352</v>
      </c>
      <c r="B1271" s="23" t="s">
        <v>1367</v>
      </c>
      <c r="C1271" s="30" t="n">
        <v>43459</v>
      </c>
      <c r="D1271" s="23" t="n">
        <v>300</v>
      </c>
      <c r="E1271" s="59"/>
      <c r="F1271" s="23" t="n">
        <v>421309.56</v>
      </c>
      <c r="G1271" s="37" t="s">
        <v>13</v>
      </c>
    </row>
    <row r="1272" customFormat="false" ht="25.5" hidden="false" customHeight="false" outlineLevel="0" collapsed="false">
      <c r="A1272" s="6" t="s">
        <v>1368</v>
      </c>
      <c r="B1272" s="15" t="s">
        <v>1369</v>
      </c>
      <c r="C1272" s="10" t="n">
        <v>43721</v>
      </c>
      <c r="D1272" s="6" t="n">
        <v>15</v>
      </c>
      <c r="E1272" s="52"/>
      <c r="F1272" s="15" t="n">
        <v>21841.74</v>
      </c>
      <c r="G1272" s="52" t="s">
        <v>1370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8"/>
    <mergeCell ref="A989:A995"/>
    <mergeCell ref="A997:A1018"/>
    <mergeCell ref="A1019:A1032"/>
    <mergeCell ref="A1033:A1036"/>
    <mergeCell ref="A1037:A1043"/>
    <mergeCell ref="A1045:A1048"/>
    <mergeCell ref="A1050:A1072"/>
    <mergeCell ref="A1073:A1081"/>
    <mergeCell ref="A1082:A1106"/>
    <mergeCell ref="A1107:A1119"/>
    <mergeCell ref="A1121:A1128"/>
    <mergeCell ref="A1129:A1132"/>
    <mergeCell ref="A1134:A1136"/>
    <mergeCell ref="A1137:A1154"/>
    <mergeCell ref="A1155:A1166"/>
    <mergeCell ref="A1167:A1172"/>
    <mergeCell ref="A1173:A1179"/>
    <mergeCell ref="A1180:A1191"/>
    <mergeCell ref="A1192:A1202"/>
    <mergeCell ref="A1203:A1215"/>
    <mergeCell ref="A1216:A1222"/>
    <mergeCell ref="A1227:A1230"/>
    <mergeCell ref="A1231:A1246"/>
    <mergeCell ref="A1247:A1250"/>
    <mergeCell ref="A1251:A1252"/>
    <mergeCell ref="A1254:A1257"/>
    <mergeCell ref="A1261:A12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11-02T05:39:06Z</dcterms:modified>
  <cp:revision>0</cp:revision>
  <dc:subject/>
  <dc:title/>
</cp:coreProperties>
</file>