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374">
  <si>
    <t xml:space="preserve">Сведения о заключенных  договорах на технологическое</t>
  </si>
  <si>
    <t xml:space="preserve">присоединение по подстанциям 35-6 кВ на 1 Июля 2021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 t="s">
        <v>13</v>
      </c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 t="s">
        <v>13</v>
      </c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s="34" customFormat="true" ht="12.75" hidden="false" customHeight="false" outlineLevel="0" collapsed="false">
      <c r="A989" s="6"/>
      <c r="B989" s="15" t="s">
        <v>1039</v>
      </c>
      <c r="C989" s="10" t="n">
        <v>44280</v>
      </c>
      <c r="D989" s="6" t="n">
        <v>15</v>
      </c>
      <c r="E989" s="33"/>
      <c r="F989" s="33" t="n">
        <v>550</v>
      </c>
      <c r="G989" s="33"/>
    </row>
    <row r="990" s="34" customFormat="true" ht="12.75" hidden="false" customHeight="false" outlineLevel="0" collapsed="false">
      <c r="A990" s="6"/>
      <c r="B990" s="15" t="s">
        <v>1040</v>
      </c>
      <c r="C990" s="16" t="n">
        <v>44308</v>
      </c>
      <c r="D990" s="15" t="n">
        <v>15</v>
      </c>
      <c r="E990" s="33"/>
      <c r="F990" s="33" t="n">
        <v>550</v>
      </c>
      <c r="G990" s="33"/>
    </row>
    <row r="991" customFormat="false" ht="12.75" hidden="false" customHeight="true" outlineLevel="0" collapsed="false">
      <c r="A991" s="5" t="s">
        <v>1041</v>
      </c>
      <c r="B991" s="7" t="s">
        <v>1042</v>
      </c>
      <c r="C991" s="8" t="n">
        <v>39896</v>
      </c>
      <c r="D991" s="7" t="n">
        <v>8.2</v>
      </c>
      <c r="E991" s="8" t="n">
        <v>40626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8" t="n">
        <v>40310</v>
      </c>
      <c r="D992" s="7" t="n">
        <v>4</v>
      </c>
      <c r="E992" s="8" t="n">
        <v>41041</v>
      </c>
      <c r="F992" s="7" t="n">
        <v>550</v>
      </c>
      <c r="G992" s="8" t="s">
        <v>13</v>
      </c>
    </row>
    <row r="993" customFormat="false" ht="12.75" hidden="false" customHeight="false" outlineLevel="0" collapsed="false">
      <c r="A993" s="5"/>
      <c r="B993" s="7" t="s">
        <v>1044</v>
      </c>
      <c r="C993" s="8" t="n">
        <v>40444</v>
      </c>
      <c r="D993" s="7" t="n">
        <v>7</v>
      </c>
      <c r="E993" s="8" t="n">
        <v>41175</v>
      </c>
      <c r="F993" s="7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5</v>
      </c>
      <c r="C994" s="17" t="n">
        <v>41949</v>
      </c>
      <c r="D994" s="13" t="n">
        <v>28</v>
      </c>
      <c r="E994" s="8"/>
      <c r="F994" s="13" t="n">
        <v>239290.22</v>
      </c>
      <c r="G994" s="8"/>
    </row>
    <row r="995" customFormat="false" ht="12.75" hidden="false" customHeight="false" outlineLevel="0" collapsed="false">
      <c r="A995" s="5"/>
      <c r="B995" s="15" t="s">
        <v>1046</v>
      </c>
      <c r="C995" s="16" t="n">
        <v>42172</v>
      </c>
      <c r="D995" s="15" t="n">
        <v>15</v>
      </c>
      <c r="E995" s="8"/>
      <c r="F995" s="13" t="n">
        <v>550</v>
      </c>
      <c r="G995" s="8" t="s">
        <v>13</v>
      </c>
    </row>
    <row r="996" customFormat="false" ht="12.75" hidden="false" customHeight="false" outlineLevel="0" collapsed="false">
      <c r="A996" s="5"/>
      <c r="B996" s="7" t="s">
        <v>1047</v>
      </c>
      <c r="C996" s="17" t="n">
        <v>42268</v>
      </c>
      <c r="D996" s="13" t="n">
        <v>53</v>
      </c>
      <c r="E996" s="8"/>
      <c r="F996" s="13" t="n">
        <v>443277.27</v>
      </c>
      <c r="G996" s="8" t="s">
        <v>13</v>
      </c>
    </row>
    <row r="997" customFormat="false" ht="12.75" hidden="false" customHeight="false" outlineLevel="0" collapsed="false">
      <c r="A997" s="5"/>
      <c r="B997" s="13" t="s">
        <v>1048</v>
      </c>
      <c r="C997" s="17" t="n">
        <v>43497</v>
      </c>
      <c r="D997" s="13" t="n">
        <v>9</v>
      </c>
      <c r="E997" s="8"/>
      <c r="F997" s="28" t="n">
        <v>550</v>
      </c>
      <c r="G997" s="8" t="s">
        <v>13</v>
      </c>
    </row>
    <row r="998" customFormat="false" ht="12.75" hidden="false" customHeight="false" outlineLevel="0" collapsed="false">
      <c r="A998" s="5" t="s">
        <v>1049</v>
      </c>
      <c r="B998" s="7" t="n">
        <v>0</v>
      </c>
      <c r="C998" s="7" t="n">
        <v>0</v>
      </c>
      <c r="D998" s="7" t="n">
        <v>0</v>
      </c>
      <c r="E998" s="7" t="n">
        <v>0</v>
      </c>
      <c r="F998" s="7" t="n">
        <v>0</v>
      </c>
      <c r="G998" s="8"/>
    </row>
    <row r="999" customFormat="false" ht="12.75" hidden="false" customHeight="true" outlineLevel="0" collapsed="false">
      <c r="A999" s="5" t="s">
        <v>1050</v>
      </c>
      <c r="B999" s="7" t="s">
        <v>1051</v>
      </c>
      <c r="C999" s="8" t="n">
        <v>40766</v>
      </c>
      <c r="D999" s="7" t="n">
        <v>0.12</v>
      </c>
      <c r="E999" s="7" t="s">
        <v>251</v>
      </c>
      <c r="F999" s="7" t="n">
        <v>550</v>
      </c>
      <c r="G999" s="8" t="s">
        <v>13</v>
      </c>
    </row>
    <row r="1000" customFormat="false" ht="38.25" hidden="false" customHeight="false" outlineLevel="0" collapsed="false">
      <c r="A1000" s="5"/>
      <c r="B1000" s="13" t="s">
        <v>1052</v>
      </c>
      <c r="C1000" s="17" t="n">
        <v>41593</v>
      </c>
      <c r="D1000" s="13" t="n">
        <v>15</v>
      </c>
      <c r="E1000" s="7"/>
      <c r="F1000" s="13" t="n">
        <v>5930.74</v>
      </c>
      <c r="G1000" s="7" t="s">
        <v>26</v>
      </c>
    </row>
    <row r="1001" customFormat="false" ht="12.75" hidden="false" customHeight="false" outlineLevel="0" collapsed="false">
      <c r="A1001" s="5"/>
      <c r="B1001" s="15" t="s">
        <v>1053</v>
      </c>
      <c r="C1001" s="16" t="n">
        <v>42089</v>
      </c>
      <c r="D1001" s="15" t="n">
        <v>15</v>
      </c>
      <c r="E1001" s="7"/>
      <c r="F1001" s="13" t="n">
        <v>550</v>
      </c>
      <c r="G1001" s="7" t="s">
        <v>13</v>
      </c>
    </row>
    <row r="1002" customFormat="false" ht="12.75" hidden="false" customHeight="false" outlineLevel="0" collapsed="false">
      <c r="A1002" s="5"/>
      <c r="B1002" s="13" t="s">
        <v>1054</v>
      </c>
      <c r="C1002" s="17" t="n">
        <v>42193</v>
      </c>
      <c r="D1002" s="13" t="n">
        <v>35</v>
      </c>
      <c r="E1002" s="7"/>
      <c r="F1002" s="13" t="n">
        <v>292730.27</v>
      </c>
      <c r="G1002" s="7" t="s">
        <v>13</v>
      </c>
    </row>
    <row r="1003" customFormat="false" ht="12.75" hidden="false" customHeight="false" outlineLevel="0" collapsed="false">
      <c r="A1003" s="5"/>
      <c r="B1003" s="15" t="s">
        <v>1055</v>
      </c>
      <c r="C1003" s="10" t="n">
        <v>43397</v>
      </c>
      <c r="D1003" s="6" t="n">
        <v>30</v>
      </c>
      <c r="E1003" s="7"/>
      <c r="F1003" s="15" t="n">
        <v>42130.96</v>
      </c>
      <c r="G1003" s="7" t="s">
        <v>13</v>
      </c>
    </row>
    <row r="1004" customFormat="false" ht="12.75" hidden="false" customHeight="false" outlineLevel="0" collapsed="false">
      <c r="A1004" s="5"/>
      <c r="B1004" s="15" t="s">
        <v>1056</v>
      </c>
      <c r="C1004" s="10" t="n">
        <v>43399</v>
      </c>
      <c r="D1004" s="6" t="n">
        <v>5</v>
      </c>
      <c r="E1004" s="7"/>
      <c r="F1004" s="15" t="n">
        <v>550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397</v>
      </c>
      <c r="D1005" s="13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7" t="s">
        <v>1058</v>
      </c>
      <c r="C1006" s="17" t="n">
        <v>43399</v>
      </c>
      <c r="D1006" s="13" t="n">
        <v>30</v>
      </c>
      <c r="E1006" s="7"/>
      <c r="F1006" s="13" t="n">
        <v>42130.96</v>
      </c>
      <c r="G1006" s="7" t="s">
        <v>13</v>
      </c>
    </row>
    <row r="1007" customFormat="false" ht="12.75" hidden="false" customHeight="false" outlineLevel="0" collapsed="false">
      <c r="A1007" s="5"/>
      <c r="B1007" s="7" t="s">
        <v>1059</v>
      </c>
      <c r="C1007" s="17" t="n">
        <v>43404</v>
      </c>
      <c r="D1007" s="13" t="n">
        <v>15</v>
      </c>
      <c r="E1007" s="7"/>
      <c r="F1007" s="13" t="n">
        <v>550</v>
      </c>
      <c r="G1007" s="7" t="s">
        <v>13</v>
      </c>
    </row>
    <row r="1008" customFormat="false" ht="12.75" hidden="false" customHeight="false" outlineLevel="0" collapsed="false">
      <c r="A1008" s="5"/>
      <c r="B1008" s="15" t="s">
        <v>1060</v>
      </c>
      <c r="C1008" s="10" t="n">
        <v>43411</v>
      </c>
      <c r="D1008" s="6" t="n">
        <v>15</v>
      </c>
      <c r="E1008" s="7"/>
      <c r="F1008" s="28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5" t="s">
        <v>1061</v>
      </c>
      <c r="C1009" s="10" t="n">
        <v>43424</v>
      </c>
      <c r="D1009" s="6" t="n">
        <v>30</v>
      </c>
      <c r="E1009" s="7"/>
      <c r="F1009" s="15" t="n">
        <v>42130.96</v>
      </c>
      <c r="G1009" s="7" t="s">
        <v>13</v>
      </c>
    </row>
    <row r="1010" customFormat="false" ht="12.75" hidden="false" customHeight="false" outlineLevel="0" collapsed="false">
      <c r="A1010" s="5"/>
      <c r="B1010" s="13" t="s">
        <v>1062</v>
      </c>
      <c r="C1010" s="17" t="n">
        <v>43459</v>
      </c>
      <c r="D1010" s="13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15" t="s">
        <v>1063</v>
      </c>
      <c r="C1011" s="16" t="n">
        <v>43500</v>
      </c>
      <c r="D1011" s="15" t="n">
        <v>15</v>
      </c>
      <c r="E1011" s="7"/>
      <c r="F1011" s="15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15" t="s">
        <v>1064</v>
      </c>
      <c r="C1012" s="16" t="n">
        <v>43509</v>
      </c>
      <c r="D1012" s="15" t="n">
        <v>15</v>
      </c>
      <c r="E1012" s="7"/>
      <c r="F1012" s="15" t="n">
        <v>550</v>
      </c>
      <c r="G1012" s="7" t="s">
        <v>13</v>
      </c>
    </row>
    <row r="1013" customFormat="false" ht="12.75" hidden="false" customHeight="false" outlineLevel="0" collapsed="false">
      <c r="A1013" s="5"/>
      <c r="B1013" s="22" t="s">
        <v>1065</v>
      </c>
      <c r="C1013" s="38" t="n">
        <v>43500</v>
      </c>
      <c r="D1013" s="13" t="n">
        <v>50</v>
      </c>
      <c r="E1013" s="7"/>
      <c r="F1013" s="22" t="n">
        <v>72805.8</v>
      </c>
      <c r="G1013" s="7" t="s">
        <v>13</v>
      </c>
    </row>
    <row r="1014" customFormat="false" ht="12.75" hidden="false" customHeight="false" outlineLevel="0" collapsed="false">
      <c r="A1014" s="5"/>
      <c r="B1014" s="22" t="s">
        <v>1066</v>
      </c>
      <c r="C1014" s="17" t="n">
        <v>43508</v>
      </c>
      <c r="D1014" s="13" t="n">
        <v>30</v>
      </c>
      <c r="E1014" s="7"/>
      <c r="F1014" s="22" t="n">
        <v>43683.48</v>
      </c>
      <c r="G1014" s="7" t="s">
        <v>13</v>
      </c>
    </row>
    <row r="1015" customFormat="false" ht="12.75" hidden="false" customHeight="false" outlineLevel="0" collapsed="false">
      <c r="A1015" s="5"/>
      <c r="B1015" s="13" t="s">
        <v>1067</v>
      </c>
      <c r="C1015" s="17" t="n">
        <v>43544</v>
      </c>
      <c r="D1015" s="13" t="n">
        <v>20</v>
      </c>
      <c r="E1015" s="7"/>
      <c r="F1015" s="13" t="n">
        <v>37585.36</v>
      </c>
      <c r="G1015" s="7"/>
    </row>
    <row r="1016" customFormat="false" ht="12.75" hidden="false" customHeight="false" outlineLevel="0" collapsed="false">
      <c r="A1016" s="5"/>
      <c r="B1016" s="13" t="s">
        <v>1068</v>
      </c>
      <c r="C1016" s="17" t="n">
        <v>43613</v>
      </c>
      <c r="D1016" s="13" t="n">
        <v>29</v>
      </c>
      <c r="E1016" s="7"/>
      <c r="F1016" s="13" t="n">
        <v>42227.36</v>
      </c>
      <c r="G1016" s="7"/>
    </row>
    <row r="1017" customFormat="false" ht="12.75" hidden="false" customHeight="false" outlineLevel="0" collapsed="false">
      <c r="A1017" s="5"/>
      <c r="B1017" s="15" t="s">
        <v>1069</v>
      </c>
      <c r="C1017" s="10" t="n">
        <v>43627</v>
      </c>
      <c r="D1017" s="6" t="n">
        <v>15</v>
      </c>
      <c r="E1017" s="7"/>
      <c r="F1017" s="13" t="n">
        <v>550</v>
      </c>
      <c r="G1017" s="7" t="s">
        <v>13</v>
      </c>
    </row>
    <row r="1018" customFormat="false" ht="38.25" hidden="false" customHeight="false" outlineLevel="0" collapsed="false">
      <c r="A1018" s="5"/>
      <c r="B1018" s="15" t="s">
        <v>1070</v>
      </c>
      <c r="C1018" s="16" t="n">
        <v>43748</v>
      </c>
      <c r="D1018" s="15" t="n">
        <v>15</v>
      </c>
      <c r="E1018" s="7"/>
      <c r="F1018" s="28" t="n">
        <v>550</v>
      </c>
      <c r="G1018" s="7" t="s">
        <v>26</v>
      </c>
    </row>
    <row r="1019" customFormat="false" ht="12.75" hidden="false" customHeight="false" outlineLevel="0" collapsed="false">
      <c r="A1019" s="5"/>
      <c r="B1019" s="15" t="s">
        <v>1071</v>
      </c>
      <c r="C1019" s="16" t="n">
        <v>43873</v>
      </c>
      <c r="D1019" s="15" t="n">
        <v>150</v>
      </c>
      <c r="E1019" s="7"/>
      <c r="F1019" s="6" t="n">
        <v>37763.41</v>
      </c>
      <c r="G1019" s="7" t="s">
        <v>13</v>
      </c>
    </row>
    <row r="1020" customFormat="false" ht="12.75" hidden="false" customHeight="false" outlineLevel="0" collapsed="false">
      <c r="A1020" s="5"/>
      <c r="B1020" s="15" t="s">
        <v>1072</v>
      </c>
      <c r="C1020" s="16" t="n">
        <v>44053</v>
      </c>
      <c r="D1020" s="15" t="n">
        <v>15</v>
      </c>
      <c r="E1020" s="7"/>
      <c r="F1020" s="4" t="n">
        <v>550</v>
      </c>
      <c r="G1020" s="7" t="s">
        <v>13</v>
      </c>
    </row>
    <row r="1021" customFormat="false" ht="12.75" hidden="false" customHeight="true" outlineLevel="0" collapsed="false">
      <c r="A1021" s="5" t="s">
        <v>1073</v>
      </c>
      <c r="B1021" s="7" t="s">
        <v>1074</v>
      </c>
      <c r="C1021" s="8" t="n">
        <v>39352</v>
      </c>
      <c r="D1021" s="7" t="n">
        <v>4</v>
      </c>
      <c r="E1021" s="8" t="n">
        <v>40083</v>
      </c>
      <c r="F1021" s="7" t="n">
        <v>54303.6</v>
      </c>
      <c r="G1021" s="7" t="s">
        <v>13</v>
      </c>
    </row>
    <row r="1022" customFormat="false" ht="38.25" hidden="false" customHeight="false" outlineLevel="0" collapsed="false">
      <c r="A1022" s="5" t="s">
        <v>1073</v>
      </c>
      <c r="B1022" s="7" t="s">
        <v>1075</v>
      </c>
      <c r="C1022" s="8" t="n">
        <v>39351</v>
      </c>
      <c r="D1022" s="7" t="n">
        <v>6</v>
      </c>
      <c r="E1022" s="8" t="n">
        <v>40082</v>
      </c>
      <c r="F1022" s="7" t="n">
        <v>81455.4</v>
      </c>
      <c r="G1022" s="7" t="s">
        <v>26</v>
      </c>
    </row>
    <row r="1023" customFormat="false" ht="12.75" hidden="false" customHeight="false" outlineLevel="0" collapsed="false">
      <c r="A1023" s="5" t="s">
        <v>1073</v>
      </c>
      <c r="B1023" s="7" t="s">
        <v>1076</v>
      </c>
      <c r="C1023" s="8" t="n">
        <v>39918</v>
      </c>
      <c r="D1023" s="7" t="n">
        <v>15</v>
      </c>
      <c r="E1023" s="8" t="n">
        <v>4064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6" t="s">
        <v>1077</v>
      </c>
      <c r="C1024" s="10" t="n">
        <v>40414</v>
      </c>
      <c r="D1024" s="7" t="n">
        <v>6</v>
      </c>
      <c r="E1024" s="8" t="n">
        <v>41145</v>
      </c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557</v>
      </c>
      <c r="D1025" s="7" t="n">
        <v>15</v>
      </c>
      <c r="E1025" s="8" t="n">
        <v>41288</v>
      </c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7" t="s">
        <v>1079</v>
      </c>
      <c r="C1026" s="8" t="n">
        <v>40939</v>
      </c>
      <c r="D1026" s="7" t="n">
        <v>15</v>
      </c>
      <c r="E1026" s="8"/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7" t="s">
        <v>1080</v>
      </c>
      <c r="C1027" s="8" t="n">
        <v>40939</v>
      </c>
      <c r="D1027" s="7" t="n">
        <v>10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6" t="s">
        <v>1081</v>
      </c>
      <c r="C1028" s="10" t="n">
        <v>41117</v>
      </c>
      <c r="D1028" s="6" t="n">
        <v>15</v>
      </c>
      <c r="E1028" s="8"/>
      <c r="F1028" s="7" t="n">
        <v>550</v>
      </c>
      <c r="G1028" s="8"/>
    </row>
    <row r="1029" customFormat="false" ht="12.75" hidden="false" customHeight="false" outlineLevel="0" collapsed="false">
      <c r="A1029" s="5"/>
      <c r="B1029" s="15" t="s">
        <v>1082</v>
      </c>
      <c r="C1029" s="16" t="n">
        <v>41213</v>
      </c>
      <c r="D1029" s="15" t="n">
        <v>14</v>
      </c>
      <c r="E1029" s="8"/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/>
      <c r="B1030" s="7" t="s">
        <v>1083</v>
      </c>
      <c r="C1030" s="8" t="n">
        <v>41247</v>
      </c>
      <c r="D1030" s="7" t="n">
        <v>15</v>
      </c>
      <c r="E1030" s="8"/>
      <c r="F1030" s="7" t="n">
        <v>550</v>
      </c>
      <c r="G1030" s="8"/>
    </row>
    <row r="1031" customFormat="false" ht="12.75" hidden="false" customHeight="false" outlineLevel="0" collapsed="false">
      <c r="A1031" s="5"/>
      <c r="B1031" s="13" t="s">
        <v>1084</v>
      </c>
      <c r="C1031" s="17" t="n">
        <v>41457</v>
      </c>
      <c r="D1031" s="13" t="n">
        <v>40</v>
      </c>
      <c r="E1031" s="8"/>
      <c r="F1031" s="13" t="n">
        <v>15815.3</v>
      </c>
      <c r="G1031" s="8" t="s">
        <v>13</v>
      </c>
    </row>
    <row r="1032" customFormat="false" ht="12.75" hidden="false" customHeight="false" outlineLevel="0" collapsed="false">
      <c r="A1032" s="5"/>
      <c r="B1032" s="13" t="s">
        <v>1085</v>
      </c>
      <c r="C1032" s="17" t="n">
        <v>41591</v>
      </c>
      <c r="D1032" s="13" t="n">
        <v>5</v>
      </c>
      <c r="E1032" s="8"/>
      <c r="F1032" s="13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15" t="s">
        <v>1086</v>
      </c>
      <c r="C1033" s="16" t="n">
        <v>42394</v>
      </c>
      <c r="D1033" s="15" t="n">
        <v>10</v>
      </c>
      <c r="E1033" s="8"/>
      <c r="F1033" s="13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15" t="s">
        <v>1087</v>
      </c>
      <c r="C1034" s="16" t="n">
        <v>43020</v>
      </c>
      <c r="D1034" s="15" t="n">
        <v>8</v>
      </c>
      <c r="E1034" s="8"/>
      <c r="F1034" s="13" t="n">
        <v>550</v>
      </c>
      <c r="G1034" s="8" t="s">
        <v>13</v>
      </c>
    </row>
    <row r="1035" customFormat="false" ht="38.25" hidden="false" customHeight="true" outlineLevel="0" collapsed="false">
      <c r="A1035" s="6" t="s">
        <v>1088</v>
      </c>
      <c r="B1035" s="7" t="s">
        <v>1089</v>
      </c>
      <c r="C1035" s="8" t="n">
        <v>40778</v>
      </c>
      <c r="D1035" s="7" t="n">
        <v>15</v>
      </c>
      <c r="E1035" s="7" t="s">
        <v>251</v>
      </c>
      <c r="F1035" s="7" t="n">
        <v>1100</v>
      </c>
      <c r="G1035" s="8" t="s">
        <v>1090</v>
      </c>
    </row>
    <row r="1036" customFormat="false" ht="12.75" hidden="false" customHeight="false" outlineLevel="0" collapsed="false">
      <c r="A1036" s="6"/>
      <c r="B1036" s="7" t="s">
        <v>1091</v>
      </c>
      <c r="C1036" s="8" t="n">
        <v>41143</v>
      </c>
      <c r="D1036" s="7" t="n">
        <v>23</v>
      </c>
      <c r="E1036" s="7"/>
      <c r="F1036" s="7" t="n">
        <v>79288.57</v>
      </c>
      <c r="G1036" s="8" t="s">
        <v>13</v>
      </c>
    </row>
    <row r="1037" customFormat="false" ht="12.75" hidden="false" customHeight="false" outlineLevel="0" collapsed="false">
      <c r="A1037" s="6"/>
      <c r="B1037" s="13" t="s">
        <v>1092</v>
      </c>
      <c r="C1037" s="17" t="n">
        <v>41936</v>
      </c>
      <c r="D1037" s="13" t="n">
        <v>35</v>
      </c>
      <c r="E1037" s="7"/>
      <c r="F1037" s="47" t="n">
        <v>536814.1</v>
      </c>
      <c r="G1037" s="8"/>
    </row>
    <row r="1038" customFormat="false" ht="12.75" hidden="false" customHeight="false" outlineLevel="0" collapsed="false">
      <c r="A1038" s="6"/>
      <c r="B1038" s="7" t="s">
        <v>1093</v>
      </c>
      <c r="C1038" s="17" t="n">
        <v>42268</v>
      </c>
      <c r="D1038" s="13" t="n">
        <v>33</v>
      </c>
      <c r="E1038" s="7"/>
      <c r="F1038" s="13" t="n">
        <v>11628.65</v>
      </c>
      <c r="G1038" s="8" t="s">
        <v>13</v>
      </c>
    </row>
    <row r="1039" customFormat="false" ht="12.75" hidden="false" customHeight="true" outlineLevel="0" collapsed="false">
      <c r="A1039" s="6" t="s">
        <v>1094</v>
      </c>
      <c r="B1039" s="6" t="s">
        <v>1095</v>
      </c>
      <c r="C1039" s="10" t="n">
        <v>40477</v>
      </c>
      <c r="D1039" s="7" t="n">
        <v>15</v>
      </c>
      <c r="E1039" s="8" t="n">
        <v>41208</v>
      </c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607</v>
      </c>
      <c r="D1040" s="7" t="n">
        <v>15</v>
      </c>
      <c r="E1040" s="8" t="n">
        <v>41338</v>
      </c>
      <c r="F1040" s="7" t="n">
        <v>17050</v>
      </c>
      <c r="G1040" s="8" t="s">
        <v>13</v>
      </c>
    </row>
    <row r="1041" customFormat="false" ht="12.75" hidden="false" customHeight="false" outlineLevel="0" collapsed="false">
      <c r="A1041" s="6"/>
      <c r="B1041" s="7" t="s">
        <v>1097</v>
      </c>
      <c r="C1041" s="8" t="n">
        <v>40647</v>
      </c>
      <c r="D1041" s="7" t="n">
        <v>11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7" t="s">
        <v>1098</v>
      </c>
      <c r="C1042" s="8" t="n">
        <v>40938</v>
      </c>
      <c r="D1042" s="7" t="n">
        <v>13.1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12" t="s">
        <v>1099</v>
      </c>
      <c r="C1043" s="8" t="n">
        <v>40988</v>
      </c>
      <c r="D1043" s="7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6"/>
      <c r="B1044" s="15" t="s">
        <v>1100</v>
      </c>
      <c r="C1044" s="16" t="n">
        <v>43077</v>
      </c>
      <c r="D1044" s="15" t="n">
        <v>10</v>
      </c>
      <c r="E1044" s="8"/>
      <c r="F1044" s="7" t="n">
        <v>550</v>
      </c>
      <c r="G1044" s="8" t="s">
        <v>13</v>
      </c>
    </row>
    <row r="1045" customFormat="false" ht="12.75" hidden="false" customHeight="false" outlineLevel="0" collapsed="false">
      <c r="A1045" s="6"/>
      <c r="B1045" s="39" t="s">
        <v>1101</v>
      </c>
      <c r="C1045" s="16" t="n">
        <v>43998</v>
      </c>
      <c r="D1045" s="15" t="n">
        <v>10</v>
      </c>
      <c r="E1045" s="8"/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 t="s">
        <v>1102</v>
      </c>
      <c r="B1046" s="7" t="s">
        <v>1103</v>
      </c>
      <c r="C1046" s="8" t="n">
        <v>41446</v>
      </c>
      <c r="D1046" s="7" t="n">
        <v>41</v>
      </c>
      <c r="E1046" s="7" t="s">
        <v>251</v>
      </c>
      <c r="F1046" s="7" t="n">
        <v>16210.69</v>
      </c>
      <c r="G1046" s="8"/>
    </row>
    <row r="1047" customFormat="false" ht="12.75" hidden="false" customHeight="true" outlineLevel="0" collapsed="false">
      <c r="A1047" s="5" t="s">
        <v>1104</v>
      </c>
      <c r="B1047" s="6" t="s">
        <v>1105</v>
      </c>
      <c r="C1047" s="10" t="n">
        <v>41163</v>
      </c>
      <c r="D1047" s="6" t="n">
        <v>15</v>
      </c>
      <c r="E1047" s="7" t="s">
        <v>251</v>
      </c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7" t="s">
        <v>1106</v>
      </c>
      <c r="C1048" s="8" t="n">
        <v>41325</v>
      </c>
      <c r="D1048" s="7" t="n">
        <v>9.7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/>
      <c r="B1049" s="15" t="s">
        <v>1107</v>
      </c>
      <c r="C1049" s="10" t="n">
        <v>41772</v>
      </c>
      <c r="D1049" s="6" t="n">
        <v>10</v>
      </c>
      <c r="E1049" s="7"/>
      <c r="F1049" s="7" t="n">
        <v>550</v>
      </c>
      <c r="G1049" s="8" t="s">
        <v>13</v>
      </c>
    </row>
    <row r="1050" customFormat="false" ht="12.75" hidden="false" customHeight="false" outlineLevel="0" collapsed="false">
      <c r="A1050" s="5"/>
      <c r="B1050" s="20" t="s">
        <v>1108</v>
      </c>
      <c r="C1050" s="21" t="n">
        <v>41998</v>
      </c>
      <c r="D1050" s="20" t="n">
        <v>15</v>
      </c>
      <c r="E1050" s="7"/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 t="s">
        <v>1109</v>
      </c>
      <c r="B1051" s="7" t="s">
        <v>1110</v>
      </c>
      <c r="C1051" s="8" t="n">
        <v>40260</v>
      </c>
      <c r="D1051" s="7" t="n">
        <v>3</v>
      </c>
      <c r="E1051" s="8" t="n">
        <v>40991</v>
      </c>
      <c r="F1051" s="7" t="n">
        <v>550</v>
      </c>
      <c r="G1051" s="8" t="s">
        <v>13</v>
      </c>
    </row>
    <row r="1052" customFormat="false" ht="12.75" hidden="false" customHeight="true" outlineLevel="0" collapsed="false">
      <c r="A1052" s="5" t="s">
        <v>1111</v>
      </c>
      <c r="B1052" s="7" t="s">
        <v>1112</v>
      </c>
      <c r="C1052" s="8" t="n">
        <v>40059</v>
      </c>
      <c r="D1052" s="7" t="n">
        <v>15</v>
      </c>
      <c r="E1052" s="8" t="n">
        <v>40789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 t="s">
        <v>1111</v>
      </c>
      <c r="B1053" s="7" t="s">
        <v>1113</v>
      </c>
      <c r="C1053" s="8" t="n">
        <v>40058</v>
      </c>
      <c r="D1053" s="7" t="n">
        <v>2</v>
      </c>
      <c r="E1053" s="8" t="n">
        <v>40788</v>
      </c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7" t="s">
        <v>1114</v>
      </c>
      <c r="C1054" s="8" t="n">
        <v>40310</v>
      </c>
      <c r="D1054" s="7" t="n">
        <v>4</v>
      </c>
      <c r="E1054" s="8" t="n">
        <v>41041</v>
      </c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5</v>
      </c>
      <c r="C1055" s="8" t="n">
        <v>40637</v>
      </c>
      <c r="D1055" s="7" t="n">
        <v>1</v>
      </c>
      <c r="E1055" s="8"/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6" t="s">
        <v>1116</v>
      </c>
      <c r="C1056" s="10" t="n">
        <v>40793</v>
      </c>
      <c r="D1056" s="6" t="n">
        <v>15</v>
      </c>
      <c r="E1056" s="8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805</v>
      </c>
      <c r="D1057" s="7" t="n">
        <v>15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0941</v>
      </c>
      <c r="D1058" s="7" t="n">
        <v>9.3</v>
      </c>
      <c r="E1058" s="10"/>
      <c r="F1058" s="7" t="n">
        <v>550</v>
      </c>
      <c r="G1058" s="7" t="s">
        <v>13</v>
      </c>
    </row>
    <row r="1059" customFormat="false" ht="12.75" hidden="false" customHeight="false" outlineLevel="0" collapsed="false">
      <c r="A1059" s="5"/>
      <c r="B1059" s="7" t="s">
        <v>1119</v>
      </c>
      <c r="C1059" s="8" t="n">
        <v>40941</v>
      </c>
      <c r="D1059" s="9" t="n">
        <v>4.6</v>
      </c>
      <c r="E1059" s="10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7" t="s">
        <v>1120</v>
      </c>
      <c r="C1060" s="8" t="n">
        <v>41295</v>
      </c>
      <c r="D1060" s="7" t="n">
        <v>5</v>
      </c>
      <c r="E1060" s="10"/>
      <c r="F1060" s="7" t="n">
        <v>550</v>
      </c>
      <c r="G1060" s="7"/>
    </row>
    <row r="1061" customFormat="false" ht="12.75" hidden="false" customHeight="false" outlineLevel="0" collapsed="false">
      <c r="A1061" s="5"/>
      <c r="B1061" s="15" t="s">
        <v>1121</v>
      </c>
      <c r="C1061" s="16" t="n">
        <v>41592</v>
      </c>
      <c r="D1061" s="15" t="n">
        <v>15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3" t="s">
        <v>1122</v>
      </c>
      <c r="C1062" s="17" t="n">
        <v>41653</v>
      </c>
      <c r="D1062" s="13" t="n">
        <v>3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15" t="s">
        <v>1123</v>
      </c>
      <c r="C1063" s="16" t="n">
        <v>41821</v>
      </c>
      <c r="D1063" s="15" t="n">
        <v>10</v>
      </c>
      <c r="E1063" s="10"/>
      <c r="F1063" s="7" t="n">
        <v>550</v>
      </c>
      <c r="G1063" s="7" t="s">
        <v>13</v>
      </c>
    </row>
    <row r="1064" customFormat="false" ht="12.75" hidden="false" customHeight="false" outlineLevel="0" collapsed="false">
      <c r="A1064" s="5"/>
      <c r="B1064" s="15" t="s">
        <v>1124</v>
      </c>
      <c r="C1064" s="16" t="n">
        <v>41859</v>
      </c>
      <c r="D1064" s="15" t="n">
        <v>1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20" t="s">
        <v>1125</v>
      </c>
      <c r="C1065" s="21" t="n">
        <v>41913</v>
      </c>
      <c r="D1065" s="20" t="n">
        <v>12</v>
      </c>
      <c r="E1065" s="10"/>
      <c r="F1065" s="7" t="n">
        <v>550</v>
      </c>
      <c r="G1065" s="7"/>
    </row>
    <row r="1066" customFormat="false" ht="12.75" hidden="false" customHeight="false" outlineLevel="0" collapsed="false">
      <c r="A1066" s="5"/>
      <c r="B1066" s="15" t="s">
        <v>1126</v>
      </c>
      <c r="C1066" s="16" t="n">
        <v>42109</v>
      </c>
      <c r="D1066" s="15" t="n">
        <v>5</v>
      </c>
      <c r="E1066" s="10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5" t="s">
        <v>1127</v>
      </c>
      <c r="C1067" s="16" t="n">
        <v>42209</v>
      </c>
      <c r="D1067" s="15" t="n">
        <v>4.5</v>
      </c>
      <c r="E1067" s="10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15" t="s">
        <v>1128</v>
      </c>
      <c r="C1068" s="16" t="n">
        <v>42328</v>
      </c>
      <c r="D1068" s="15" t="n">
        <v>8</v>
      </c>
      <c r="E1068" s="10"/>
      <c r="F1068" s="15" t="n">
        <v>34864.47</v>
      </c>
      <c r="G1068" s="7" t="s">
        <v>13</v>
      </c>
    </row>
    <row r="1069" customFormat="false" ht="12.75" hidden="false" customHeight="false" outlineLevel="0" collapsed="false">
      <c r="A1069" s="5"/>
      <c r="B1069" s="22" t="s">
        <v>1129</v>
      </c>
      <c r="C1069" s="38" t="n">
        <v>42424</v>
      </c>
      <c r="D1069" s="13" t="n">
        <v>15</v>
      </c>
      <c r="E1069" s="10"/>
      <c r="F1069" s="7" t="n">
        <v>550</v>
      </c>
      <c r="G1069" s="7" t="s">
        <v>13</v>
      </c>
    </row>
    <row r="1070" customFormat="false" ht="38.25" hidden="false" customHeight="false" outlineLevel="0" collapsed="false">
      <c r="A1070" s="5"/>
      <c r="B1070" s="6" t="s">
        <v>1130</v>
      </c>
      <c r="C1070" s="10" t="n">
        <v>42607</v>
      </c>
      <c r="D1070" s="6" t="n">
        <v>15</v>
      </c>
      <c r="E1070" s="10"/>
      <c r="F1070" s="7" t="n">
        <v>550</v>
      </c>
      <c r="G1070" s="7" t="s">
        <v>26</v>
      </c>
    </row>
    <row r="1071" customFormat="false" ht="12.75" hidden="false" customHeight="false" outlineLevel="0" collapsed="false">
      <c r="A1071" s="5"/>
      <c r="B1071" s="22" t="s">
        <v>1131</v>
      </c>
      <c r="C1071" s="38" t="n">
        <v>42758</v>
      </c>
      <c r="D1071" s="13" t="n">
        <v>1.5</v>
      </c>
      <c r="E1071" s="10"/>
      <c r="F1071" s="22" t="n">
        <v>1623.23</v>
      </c>
      <c r="G1071" s="7" t="s">
        <v>13</v>
      </c>
    </row>
    <row r="1072" customFormat="false" ht="12.75" hidden="false" customHeight="false" outlineLevel="0" collapsed="false">
      <c r="A1072" s="5"/>
      <c r="B1072" s="22" t="s">
        <v>1132</v>
      </c>
      <c r="C1072" s="17" t="n">
        <v>42783</v>
      </c>
      <c r="D1072" s="13" t="n">
        <v>67</v>
      </c>
      <c r="E1072" s="10"/>
      <c r="F1072" s="13" t="n">
        <v>165157.13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3</v>
      </c>
      <c r="C1073" s="17" t="n">
        <v>42955</v>
      </c>
      <c r="D1073" s="13" t="n">
        <v>15</v>
      </c>
      <c r="E1073" s="10"/>
      <c r="F1073" s="28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3" t="s">
        <v>1134</v>
      </c>
      <c r="C1074" s="17" t="n">
        <v>43038</v>
      </c>
      <c r="D1074" s="13" t="n">
        <v>75</v>
      </c>
      <c r="E1074" s="10"/>
      <c r="F1074" s="13" t="n">
        <v>49520.18</v>
      </c>
      <c r="G1074" s="7" t="s">
        <v>13</v>
      </c>
    </row>
    <row r="1075" customFormat="false" ht="12.75" hidden="false" customHeight="true" outlineLevel="0" collapsed="false">
      <c r="A1075" s="5" t="s">
        <v>1135</v>
      </c>
      <c r="B1075" s="7" t="s">
        <v>1136</v>
      </c>
      <c r="C1075" s="8" t="n">
        <v>40282</v>
      </c>
      <c r="D1075" s="7" t="n">
        <v>4</v>
      </c>
      <c r="E1075" s="8" t="n">
        <v>41013</v>
      </c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0448</v>
      </c>
      <c r="D1076" s="7" t="n">
        <v>8</v>
      </c>
      <c r="E1076" s="8" t="n">
        <v>41179</v>
      </c>
      <c r="F1076" s="7" t="n">
        <v>550</v>
      </c>
      <c r="G1076" s="8" t="s">
        <v>13</v>
      </c>
    </row>
    <row r="1077" customFormat="false" ht="12.75" hidden="false" customHeight="false" outlineLevel="0" collapsed="false">
      <c r="A1077" s="5"/>
      <c r="B1077" s="7" t="s">
        <v>1138</v>
      </c>
      <c r="C1077" s="8" t="n">
        <v>40661</v>
      </c>
      <c r="D1077" s="7" t="n">
        <v>15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7" t="s">
        <v>1139</v>
      </c>
      <c r="C1078" s="8" t="n">
        <v>41082</v>
      </c>
      <c r="D1078" s="7" t="n">
        <v>10</v>
      </c>
      <c r="E1078" s="8"/>
      <c r="F1078" s="7" t="n">
        <v>550</v>
      </c>
      <c r="G1078" s="8"/>
    </row>
    <row r="1079" customFormat="false" ht="12.75" hidden="false" customHeight="false" outlineLevel="0" collapsed="false">
      <c r="A1079" s="5"/>
      <c r="B1079" s="7" t="s">
        <v>1140</v>
      </c>
      <c r="C1079" s="8" t="n">
        <v>41372</v>
      </c>
      <c r="D1079" s="9" t="n">
        <v>15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13" t="s">
        <v>1141</v>
      </c>
      <c r="C1080" s="17" t="n">
        <v>41480</v>
      </c>
      <c r="D1080" s="13" t="n">
        <v>15</v>
      </c>
      <c r="E1080" s="8"/>
      <c r="F1080" s="7" t="n">
        <v>550</v>
      </c>
      <c r="G1080" s="8" t="s">
        <v>13</v>
      </c>
    </row>
    <row r="1081" customFormat="false" ht="12.75" hidden="false" customHeight="false" outlineLevel="0" collapsed="false">
      <c r="A1081" s="5"/>
      <c r="B1081" s="20" t="s">
        <v>1142</v>
      </c>
      <c r="C1081" s="21" t="n">
        <v>41985</v>
      </c>
      <c r="D1081" s="20" t="n">
        <v>8</v>
      </c>
      <c r="E1081" s="8"/>
      <c r="F1081" s="7" t="n">
        <v>550</v>
      </c>
      <c r="G1081" s="8" t="s">
        <v>13</v>
      </c>
    </row>
    <row r="1082" customFormat="false" ht="12.75" hidden="false" customHeight="false" outlineLevel="0" collapsed="false">
      <c r="A1082" s="5"/>
      <c r="B1082" s="7" t="s">
        <v>1143</v>
      </c>
      <c r="C1082" s="17" t="n">
        <v>42298</v>
      </c>
      <c r="D1082" s="13" t="n">
        <v>7</v>
      </c>
      <c r="E1082" s="8"/>
      <c r="F1082" s="13" t="n">
        <v>2819.07</v>
      </c>
      <c r="G1082" s="8" t="s">
        <v>13</v>
      </c>
    </row>
    <row r="1083" customFormat="false" ht="12.75" hidden="false" customHeight="false" outlineLevel="0" collapsed="false">
      <c r="A1083" s="5"/>
      <c r="B1083" s="15" t="s">
        <v>1144</v>
      </c>
      <c r="C1083" s="16" t="n">
        <v>42416</v>
      </c>
      <c r="D1083" s="15" t="n">
        <v>5.9</v>
      </c>
      <c r="E1083" s="8"/>
      <c r="F1083" s="28" t="n">
        <v>550</v>
      </c>
      <c r="G1083" s="8" t="s">
        <v>13</v>
      </c>
    </row>
    <row r="1084" customFormat="false" ht="12.75" hidden="false" customHeight="true" outlineLevel="0" collapsed="false">
      <c r="A1084" s="5" t="s">
        <v>1145</v>
      </c>
      <c r="B1084" s="7" t="s">
        <v>1146</v>
      </c>
      <c r="C1084" s="8" t="n">
        <v>40057</v>
      </c>
      <c r="D1084" s="7" t="n">
        <v>7</v>
      </c>
      <c r="E1084" s="8" t="n">
        <v>40787</v>
      </c>
      <c r="F1084" s="7" t="n">
        <v>550</v>
      </c>
      <c r="G1084" s="8" t="s">
        <v>13</v>
      </c>
    </row>
    <row r="1085" customFormat="false" ht="25.5" hidden="false" customHeight="false" outlineLevel="0" collapsed="false">
      <c r="A1085" s="5" t="s">
        <v>1145</v>
      </c>
      <c r="B1085" s="7" t="s">
        <v>1147</v>
      </c>
      <c r="C1085" s="8" t="n">
        <v>39906</v>
      </c>
      <c r="D1085" s="7" t="n">
        <v>1</v>
      </c>
      <c r="E1085" s="8" t="n">
        <v>40636</v>
      </c>
      <c r="F1085" s="7" t="n">
        <v>550</v>
      </c>
      <c r="G1085" s="8" t="s">
        <v>11</v>
      </c>
    </row>
    <row r="1086" customFormat="false" ht="12.75" hidden="false" customHeight="false" outlineLevel="0" collapsed="false">
      <c r="A1086" s="5" t="s">
        <v>1145</v>
      </c>
      <c r="B1086" s="7" t="s">
        <v>1148</v>
      </c>
      <c r="C1086" s="8" t="n">
        <v>40073</v>
      </c>
      <c r="D1086" s="7" t="n">
        <v>3</v>
      </c>
      <c r="E1086" s="8" t="n">
        <v>40803</v>
      </c>
      <c r="F1086" s="7" t="n">
        <v>550</v>
      </c>
      <c r="G1086" s="8" t="s">
        <v>13</v>
      </c>
    </row>
    <row r="1087" customFormat="false" ht="25.5" hidden="false" customHeight="false" outlineLevel="0" collapsed="false">
      <c r="A1087" s="5"/>
      <c r="B1087" s="7" t="s">
        <v>1149</v>
      </c>
      <c r="C1087" s="8" t="n">
        <v>40163</v>
      </c>
      <c r="D1087" s="7" t="n">
        <v>4</v>
      </c>
      <c r="E1087" s="8" t="n">
        <v>40893</v>
      </c>
      <c r="F1087" s="7" t="n">
        <v>550</v>
      </c>
      <c r="G1087" s="7" t="s">
        <v>11</v>
      </c>
    </row>
    <row r="1088" customFormat="false" ht="12.75" hidden="false" customHeight="false" outlineLevel="0" collapsed="false">
      <c r="A1088" s="5"/>
      <c r="B1088" s="7" t="s">
        <v>1150</v>
      </c>
      <c r="C1088" s="8" t="n">
        <v>40658</v>
      </c>
      <c r="D1088" s="7" t="n">
        <v>3</v>
      </c>
      <c r="E1088" s="8"/>
      <c r="F1088" s="7" t="n">
        <v>550</v>
      </c>
      <c r="G1088" s="7" t="s">
        <v>13</v>
      </c>
    </row>
    <row r="1089" customFormat="false" ht="38.25" hidden="false" customHeight="false" outlineLevel="0" collapsed="false">
      <c r="A1089" s="5"/>
      <c r="B1089" s="7" t="s">
        <v>1151</v>
      </c>
      <c r="C1089" s="8" t="n">
        <v>40669</v>
      </c>
      <c r="D1089" s="7" t="n">
        <v>15</v>
      </c>
      <c r="E1089" s="8"/>
      <c r="F1089" s="7" t="n">
        <v>550</v>
      </c>
      <c r="G1089" s="7" t="s">
        <v>26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0836</v>
      </c>
      <c r="D1090" s="7" t="n">
        <v>5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043</v>
      </c>
      <c r="D1091" s="7" t="n">
        <v>7</v>
      </c>
      <c r="E1091" s="8"/>
      <c r="F1091" s="7" t="n">
        <v>550</v>
      </c>
      <c r="G1091" s="7" t="s">
        <v>13</v>
      </c>
    </row>
    <row r="1092" customFormat="false" ht="12.75" hidden="false" customHeight="false" outlineLevel="0" collapsed="false">
      <c r="A1092" s="5"/>
      <c r="B1092" s="7" t="s">
        <v>1154</v>
      </c>
      <c r="C1092" s="8" t="n">
        <v>41393</v>
      </c>
      <c r="D1092" s="7" t="n">
        <v>8</v>
      </c>
      <c r="E1092" s="8"/>
      <c r="F1092" s="7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7" t="s">
        <v>1155</v>
      </c>
      <c r="C1093" s="8" t="n">
        <v>41414</v>
      </c>
      <c r="D1093" s="7" t="n">
        <v>10</v>
      </c>
      <c r="E1093" s="8"/>
      <c r="F1093" s="7" t="n">
        <v>550</v>
      </c>
      <c r="G1093" s="7"/>
    </row>
    <row r="1094" customFormat="false" ht="12.75" hidden="false" customHeight="false" outlineLevel="0" collapsed="false">
      <c r="A1094" s="5"/>
      <c r="B1094" s="15" t="s">
        <v>1156</v>
      </c>
      <c r="C1094" s="16" t="n">
        <v>41479</v>
      </c>
      <c r="D1094" s="15" t="n">
        <v>9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1908</v>
      </c>
      <c r="D1095" s="13" t="n">
        <v>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3" t="s">
        <v>1158</v>
      </c>
      <c r="C1096" s="17" t="n">
        <v>41915</v>
      </c>
      <c r="D1096" s="13" t="n">
        <v>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13" t="s">
        <v>1159</v>
      </c>
      <c r="C1097" s="17" t="n">
        <v>42107</v>
      </c>
      <c r="D1097" s="13" t="n">
        <v>15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5" t="s">
        <v>1160</v>
      </c>
      <c r="C1098" s="16" t="n">
        <v>42268</v>
      </c>
      <c r="D1098" s="15" t="n">
        <v>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7" t="s">
        <v>1161</v>
      </c>
      <c r="C1099" s="17" t="n">
        <v>42247</v>
      </c>
      <c r="D1099" s="13" t="n">
        <v>12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15" t="s">
        <v>1162</v>
      </c>
      <c r="C1100" s="10" t="n">
        <v>42515</v>
      </c>
      <c r="D1100" s="6" t="n">
        <v>15</v>
      </c>
      <c r="E1100" s="8"/>
      <c r="F1100" s="7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22" t="s">
        <v>1163</v>
      </c>
      <c r="C1101" s="17" t="n">
        <v>42515</v>
      </c>
      <c r="D1101" s="13" t="n">
        <v>15</v>
      </c>
      <c r="E1101" s="8"/>
      <c r="F1101" s="7" t="n">
        <v>550</v>
      </c>
      <c r="G1101" s="7" t="s">
        <v>13</v>
      </c>
    </row>
    <row r="1102" customFormat="false" ht="12.75" hidden="false" customHeight="false" outlineLevel="0" collapsed="false">
      <c r="A1102" s="5"/>
      <c r="B1102" s="22" t="s">
        <v>1164</v>
      </c>
      <c r="C1102" s="17" t="n">
        <v>42772</v>
      </c>
      <c r="D1102" s="13" t="n">
        <v>4.5</v>
      </c>
      <c r="E1102" s="8"/>
      <c r="F1102" s="13" t="n">
        <v>11092.66</v>
      </c>
      <c r="G1102" s="7" t="s">
        <v>13</v>
      </c>
    </row>
    <row r="1103" customFormat="false" ht="38.25" hidden="false" customHeight="false" outlineLevel="0" collapsed="false">
      <c r="A1103" s="5"/>
      <c r="B1103" s="13" t="s">
        <v>1165</v>
      </c>
      <c r="C1103" s="17" t="n">
        <v>43096</v>
      </c>
      <c r="D1103" s="13" t="n">
        <v>6</v>
      </c>
      <c r="E1103" s="8"/>
      <c r="F1103" s="28" t="n">
        <v>550</v>
      </c>
      <c r="G1103" s="7" t="s">
        <v>26</v>
      </c>
    </row>
    <row r="1104" customFormat="false" ht="38.25" hidden="false" customHeight="false" outlineLevel="0" collapsed="false">
      <c r="A1104" s="5"/>
      <c r="B1104" s="13" t="s">
        <v>1166</v>
      </c>
      <c r="C1104" s="17" t="n">
        <v>43146</v>
      </c>
      <c r="D1104" s="13" t="n">
        <v>10</v>
      </c>
      <c r="E1104" s="8"/>
      <c r="F1104" s="13" t="n">
        <v>550</v>
      </c>
      <c r="G1104" s="7" t="s">
        <v>26</v>
      </c>
    </row>
    <row r="1105" customFormat="false" ht="12.75" hidden="false" customHeight="false" outlineLevel="0" collapsed="false">
      <c r="A1105" s="5"/>
      <c r="B1105" s="13" t="s">
        <v>1167</v>
      </c>
      <c r="C1105" s="17" t="n">
        <v>43307</v>
      </c>
      <c r="D1105" s="13" t="n">
        <v>15</v>
      </c>
      <c r="E1105" s="8"/>
      <c r="F1105" s="13" t="n">
        <v>550</v>
      </c>
      <c r="G1105" s="7" t="s">
        <v>13</v>
      </c>
    </row>
    <row r="1106" customFormat="false" ht="12.75" hidden="false" customHeight="false" outlineLevel="0" collapsed="false">
      <c r="A1106" s="5"/>
      <c r="B1106" s="13" t="s">
        <v>1168</v>
      </c>
      <c r="C1106" s="17" t="n">
        <v>43745</v>
      </c>
      <c r="D1106" s="13" t="n">
        <v>10</v>
      </c>
      <c r="E1106" s="8"/>
      <c r="F1106" s="13" t="n">
        <v>550</v>
      </c>
      <c r="G1106" s="7"/>
    </row>
    <row r="1107" customFormat="false" ht="12.75" hidden="false" customHeight="false" outlineLevel="0" collapsed="false">
      <c r="A1107" s="5"/>
      <c r="B1107" s="15" t="s">
        <v>1169</v>
      </c>
      <c r="C1107" s="16" t="n">
        <v>43882</v>
      </c>
      <c r="D1107" s="15" t="n">
        <v>15</v>
      </c>
      <c r="E1107" s="8"/>
      <c r="F1107" s="13" t="n">
        <v>550</v>
      </c>
      <c r="G1107" s="7"/>
    </row>
    <row r="1108" customFormat="false" ht="12.75" hidden="false" customHeight="false" outlineLevel="0" collapsed="false">
      <c r="A1108" s="5"/>
      <c r="B1108" s="15" t="s">
        <v>1170</v>
      </c>
      <c r="C1108" s="10" t="n">
        <v>44063</v>
      </c>
      <c r="D1108" s="6" t="n">
        <v>50</v>
      </c>
      <c r="E1108" s="8"/>
      <c r="F1108" s="6" t="n">
        <v>37763.41</v>
      </c>
      <c r="G1108" s="7" t="s">
        <v>13</v>
      </c>
    </row>
    <row r="1109" customFormat="false" ht="25.5" hidden="false" customHeight="true" outlineLevel="0" collapsed="false">
      <c r="A1109" s="5" t="s">
        <v>1171</v>
      </c>
      <c r="B1109" s="7" t="s">
        <v>1172</v>
      </c>
      <c r="C1109" s="8" t="n">
        <v>39862</v>
      </c>
      <c r="D1109" s="7" t="n">
        <v>1</v>
      </c>
      <c r="E1109" s="8" t="n">
        <v>40592</v>
      </c>
      <c r="F1109" s="7" t="n">
        <v>550</v>
      </c>
      <c r="G1109" s="8" t="s">
        <v>11</v>
      </c>
    </row>
    <row r="1110" customFormat="false" ht="12.75" hidden="false" customHeight="false" outlineLevel="0" collapsed="false">
      <c r="A1110" s="5"/>
      <c r="B1110" s="7" t="s">
        <v>1173</v>
      </c>
      <c r="C1110" s="8" t="n">
        <v>40365</v>
      </c>
      <c r="D1110" s="7" t="n">
        <v>15</v>
      </c>
      <c r="E1110" s="8" t="n">
        <v>41096</v>
      </c>
      <c r="F1110" s="7" t="n">
        <v>550</v>
      </c>
      <c r="G1110" s="8" t="s">
        <v>13</v>
      </c>
    </row>
    <row r="1111" customFormat="false" ht="12.75" hidden="false" customHeight="false" outlineLevel="0" collapsed="false">
      <c r="A1111" s="5"/>
      <c r="B1111" s="6" t="s">
        <v>1174</v>
      </c>
      <c r="C1111" s="10" t="n">
        <v>40492</v>
      </c>
      <c r="D1111" s="6" t="n">
        <v>2</v>
      </c>
      <c r="E1111" s="10" t="n">
        <v>41223</v>
      </c>
      <c r="F1111" s="7" t="n">
        <v>550</v>
      </c>
      <c r="G1111" s="7" t="s">
        <v>13</v>
      </c>
    </row>
    <row r="1112" customFormat="false" ht="12.75" hidden="false" customHeight="false" outlineLevel="0" collapsed="false">
      <c r="A1112" s="5"/>
      <c r="B1112" s="6" t="s">
        <v>1175</v>
      </c>
      <c r="C1112" s="10" t="n">
        <v>40809</v>
      </c>
      <c r="D1112" s="6" t="n">
        <v>15</v>
      </c>
      <c r="E1112" s="10"/>
      <c r="F1112" s="7" t="n">
        <v>550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0939</v>
      </c>
      <c r="D1113" s="7" t="n">
        <v>7</v>
      </c>
      <c r="E1113" s="10"/>
      <c r="F1113" s="7" t="n">
        <v>550</v>
      </c>
      <c r="G1113" s="7"/>
    </row>
    <row r="1114" customFormat="false" ht="12.75" hidden="false" customHeight="false" outlineLevel="0" collapsed="false">
      <c r="A1114" s="5"/>
      <c r="B1114" s="6" t="s">
        <v>1177</v>
      </c>
      <c r="C1114" s="10" t="n">
        <v>41235</v>
      </c>
      <c r="D1114" s="6" t="n">
        <v>50</v>
      </c>
      <c r="E1114" s="10"/>
      <c r="F1114" s="6" t="n">
        <v>405678.07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248</v>
      </c>
      <c r="D1115" s="7" t="n">
        <v>3</v>
      </c>
      <c r="E1115" s="10"/>
      <c r="F1115" s="6" t="n">
        <v>550</v>
      </c>
      <c r="G1115" s="7" t="s">
        <v>13</v>
      </c>
    </row>
    <row r="1116" customFormat="false" ht="12.75" hidden="false" customHeight="false" outlineLevel="0" collapsed="false">
      <c r="A1116" s="5"/>
      <c r="B1116" s="7" t="s">
        <v>1179</v>
      </c>
      <c r="C1116" s="8" t="n">
        <v>41376</v>
      </c>
      <c r="D1116" s="7" t="n">
        <v>8</v>
      </c>
      <c r="E1116" s="10"/>
      <c r="F1116" s="6" t="n">
        <v>550</v>
      </c>
      <c r="G1116" s="7" t="s">
        <v>13</v>
      </c>
    </row>
    <row r="1117" customFormat="false" ht="12.75" hidden="false" customHeight="false" outlineLevel="0" collapsed="false">
      <c r="A1117" s="5"/>
      <c r="B1117" s="7" t="s">
        <v>1180</v>
      </c>
      <c r="C1117" s="8" t="n">
        <v>41716</v>
      </c>
      <c r="D1117" s="7" t="n">
        <v>50</v>
      </c>
      <c r="E1117" s="10"/>
      <c r="F1117" s="6" t="n">
        <v>423885.5</v>
      </c>
      <c r="G1117" s="7" t="s">
        <v>13</v>
      </c>
    </row>
    <row r="1118" customFormat="false" ht="38.25" hidden="false" customHeight="false" outlineLevel="0" collapsed="false">
      <c r="A1118" s="5"/>
      <c r="B1118" s="13" t="s">
        <v>1181</v>
      </c>
      <c r="C1118" s="17" t="n">
        <v>41927</v>
      </c>
      <c r="D1118" s="13" t="n">
        <v>15</v>
      </c>
      <c r="E1118" s="10"/>
      <c r="F1118" s="13" t="n">
        <v>5591.61</v>
      </c>
      <c r="G1118" s="7" t="s">
        <v>26</v>
      </c>
    </row>
    <row r="1119" customFormat="false" ht="38.25" hidden="false" customHeight="false" outlineLevel="0" collapsed="false">
      <c r="A1119" s="5"/>
      <c r="B1119" s="7" t="s">
        <v>1182</v>
      </c>
      <c r="C1119" s="17" t="n">
        <v>43376</v>
      </c>
      <c r="D1119" s="13" t="n">
        <v>15</v>
      </c>
      <c r="E1119" s="10"/>
      <c r="F1119" s="13" t="n">
        <v>33553.98</v>
      </c>
      <c r="G1119" s="7" t="s">
        <v>26</v>
      </c>
    </row>
    <row r="1120" customFormat="false" ht="12.75" hidden="false" customHeight="false" outlineLevel="0" collapsed="false">
      <c r="A1120" s="5"/>
      <c r="B1120" s="6" t="s">
        <v>1183</v>
      </c>
      <c r="C1120" s="16" t="n">
        <v>43805</v>
      </c>
      <c r="D1120" s="15" t="n">
        <v>15</v>
      </c>
      <c r="E1120" s="10"/>
      <c r="F1120" s="15" t="n">
        <v>37585.36</v>
      </c>
      <c r="G1120" s="7" t="s">
        <v>13</v>
      </c>
    </row>
    <row r="1121" customFormat="false" ht="12.75" hidden="false" customHeight="false" outlineLevel="0" collapsed="false">
      <c r="A1121" s="5"/>
      <c r="B1121" s="15" t="s">
        <v>1184</v>
      </c>
      <c r="C1121" s="10" t="n">
        <v>44063</v>
      </c>
      <c r="D1121" s="6" t="n">
        <v>50</v>
      </c>
      <c r="E1121" s="10"/>
      <c r="F1121" s="6" t="n">
        <v>37763.41</v>
      </c>
      <c r="G1121" s="7" t="s">
        <v>13</v>
      </c>
    </row>
    <row r="1122" customFormat="false" ht="12.75" hidden="false" customHeight="false" outlineLevel="0" collapsed="false">
      <c r="A1122" s="5"/>
      <c r="B1122" s="15" t="s">
        <v>1185</v>
      </c>
      <c r="C1122" s="16" t="n">
        <v>44309</v>
      </c>
      <c r="D1122" s="15" t="n">
        <v>15</v>
      </c>
      <c r="E1122" s="10"/>
      <c r="F1122" s="4" t="n">
        <v>550</v>
      </c>
      <c r="G1122" s="7"/>
    </row>
    <row r="1123" customFormat="false" ht="12.75" hidden="false" customHeight="false" outlineLevel="0" collapsed="false">
      <c r="A1123" s="5" t="s">
        <v>1186</v>
      </c>
      <c r="B1123" s="15" t="s">
        <v>1187</v>
      </c>
      <c r="C1123" s="16" t="n">
        <v>41815</v>
      </c>
      <c r="D1123" s="15" t="n">
        <v>15</v>
      </c>
      <c r="E1123" s="10"/>
      <c r="F1123" s="6" t="n">
        <v>550</v>
      </c>
      <c r="G1123" s="7" t="s">
        <v>13</v>
      </c>
    </row>
    <row r="1124" customFormat="false" ht="12.75" hidden="false" customHeight="true" outlineLevel="0" collapsed="false">
      <c r="A1124" s="5" t="s">
        <v>1188</v>
      </c>
      <c r="B1124" s="7" t="s">
        <v>1189</v>
      </c>
      <c r="C1124" s="8" t="n">
        <v>40542</v>
      </c>
      <c r="D1124" s="7" t="n">
        <v>15</v>
      </c>
      <c r="E1124" s="8" t="n">
        <v>41273</v>
      </c>
      <c r="F1124" s="7" t="n">
        <v>550</v>
      </c>
      <c r="G1124" s="8" t="s">
        <v>13</v>
      </c>
    </row>
    <row r="1125" customFormat="false" ht="25.5" hidden="false" customHeight="false" outlineLevel="0" collapsed="false">
      <c r="A1125" s="5"/>
      <c r="B1125" s="7" t="s">
        <v>1190</v>
      </c>
      <c r="C1125" s="8" t="n">
        <v>40694</v>
      </c>
      <c r="D1125" s="7" t="n">
        <v>15</v>
      </c>
      <c r="E1125" s="8"/>
      <c r="F1125" s="7" t="n">
        <v>550</v>
      </c>
      <c r="G1125" s="8" t="s">
        <v>94</v>
      </c>
    </row>
    <row r="1126" customFormat="false" ht="12.75" hidden="false" customHeight="false" outlineLevel="0" collapsed="false">
      <c r="A1126" s="5"/>
      <c r="B1126" s="6" t="s">
        <v>1191</v>
      </c>
      <c r="C1126" s="10" t="n">
        <v>40905</v>
      </c>
      <c r="D1126" s="6" t="n">
        <v>15</v>
      </c>
      <c r="E1126" s="8"/>
      <c r="F1126" s="7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6" t="s">
        <v>1192</v>
      </c>
      <c r="C1127" s="10" t="n">
        <v>41717</v>
      </c>
      <c r="D1127" s="6" t="n">
        <v>7</v>
      </c>
      <c r="E1127" s="8"/>
      <c r="F1127" s="7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3</v>
      </c>
      <c r="C1128" s="16" t="n">
        <v>41856</v>
      </c>
      <c r="D1128" s="15" t="n">
        <v>15</v>
      </c>
      <c r="E1128" s="8"/>
      <c r="F1128" s="7" t="n">
        <v>550</v>
      </c>
      <c r="G1128" s="8" t="s">
        <v>13</v>
      </c>
    </row>
    <row r="1129" customFormat="false" ht="38.25" hidden="false" customHeight="false" outlineLevel="0" collapsed="false">
      <c r="A1129" s="5"/>
      <c r="B1129" s="13" t="s">
        <v>1194</v>
      </c>
      <c r="C1129" s="17" t="n">
        <v>42543</v>
      </c>
      <c r="D1129" s="13" t="n">
        <v>80</v>
      </c>
      <c r="E1129" s="8"/>
      <c r="F1129" s="13" t="n">
        <v>86571.41</v>
      </c>
      <c r="G1129" s="8" t="s">
        <v>26</v>
      </c>
    </row>
    <row r="1130" customFormat="false" ht="12.75" hidden="false" customHeight="false" outlineLevel="0" collapsed="false">
      <c r="A1130" s="5"/>
      <c r="B1130" s="15" t="s">
        <v>1195</v>
      </c>
      <c r="C1130" s="16" t="n">
        <v>42654</v>
      </c>
      <c r="D1130" s="15" t="n">
        <v>60</v>
      </c>
      <c r="E1130" s="8"/>
      <c r="F1130" s="15" t="n">
        <v>39616.14</v>
      </c>
      <c r="G1130" s="8" t="s">
        <v>13</v>
      </c>
    </row>
    <row r="1131" customFormat="false" ht="12.75" hidden="false" customHeight="false" outlineLevel="0" collapsed="false">
      <c r="A1131" s="5"/>
      <c r="B1131" s="15" t="s">
        <v>1196</v>
      </c>
      <c r="C1131" s="10" t="n">
        <v>43640</v>
      </c>
      <c r="D1131" s="6" t="n">
        <v>65</v>
      </c>
      <c r="E1131" s="8"/>
      <c r="F1131" s="15" t="n">
        <v>37585.36</v>
      </c>
      <c r="G1131" s="8" t="s">
        <v>13</v>
      </c>
    </row>
    <row r="1132" customFormat="false" ht="12.75" hidden="false" customHeight="true" outlineLevel="0" collapsed="false">
      <c r="A1132" s="6" t="s">
        <v>1197</v>
      </c>
      <c r="B1132" s="7" t="s">
        <v>1198</v>
      </c>
      <c r="C1132" s="8" t="n">
        <v>40941</v>
      </c>
      <c r="D1132" s="7" t="n">
        <v>10</v>
      </c>
      <c r="E1132" s="7"/>
      <c r="F1132" s="7" t="n">
        <v>550</v>
      </c>
      <c r="G1132" s="8" t="s">
        <v>13</v>
      </c>
    </row>
    <row r="1133" customFormat="false" ht="12.75" hidden="false" customHeight="false" outlineLevel="0" collapsed="false">
      <c r="A1133" s="6"/>
      <c r="B1133" s="7" t="s">
        <v>1199</v>
      </c>
      <c r="C1133" s="8" t="n">
        <v>41325</v>
      </c>
      <c r="D1133" s="7" t="n">
        <v>8.7</v>
      </c>
      <c r="E1133" s="7"/>
      <c r="F1133" s="7" t="n">
        <v>550</v>
      </c>
      <c r="G1133" s="8" t="s">
        <v>13</v>
      </c>
    </row>
    <row r="1134" customFormat="false" ht="12.75" hidden="false" customHeight="false" outlineLevel="0" collapsed="false">
      <c r="A1134" s="6"/>
      <c r="B1134" s="15" t="s">
        <v>1200</v>
      </c>
      <c r="C1134" s="16" t="n">
        <v>42944</v>
      </c>
      <c r="D1134" s="15" t="n">
        <v>15</v>
      </c>
      <c r="E1134" s="7"/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6"/>
      <c r="B1135" s="15" t="s">
        <v>1201</v>
      </c>
      <c r="C1135" s="16" t="n">
        <v>43039</v>
      </c>
      <c r="D1135" s="15" t="n">
        <v>105</v>
      </c>
      <c r="E1135" s="7"/>
      <c r="F1135" s="15" t="n">
        <v>69328.25</v>
      </c>
      <c r="G1135" s="8" t="s">
        <v>13</v>
      </c>
    </row>
    <row r="1136" customFormat="false" ht="12.75" hidden="false" customHeight="false" outlineLevel="0" collapsed="false">
      <c r="A1136" s="5" t="s">
        <v>1202</v>
      </c>
      <c r="B1136" s="7" t="n">
        <v>0</v>
      </c>
      <c r="C1136" s="7" t="n">
        <v>0</v>
      </c>
      <c r="D1136" s="7" t="n">
        <v>0</v>
      </c>
      <c r="E1136" s="7" t="n">
        <v>0</v>
      </c>
      <c r="F1136" s="7" t="n">
        <v>0</v>
      </c>
      <c r="G1136" s="8"/>
    </row>
    <row r="1137" customFormat="false" ht="12.75" hidden="false" customHeight="true" outlineLevel="0" collapsed="false">
      <c r="A1137" s="6" t="s">
        <v>1203</v>
      </c>
      <c r="B1137" s="7" t="s">
        <v>1204</v>
      </c>
      <c r="C1137" s="8" t="n">
        <v>40458</v>
      </c>
      <c r="D1137" s="7" t="n">
        <v>10</v>
      </c>
      <c r="E1137" s="8" t="n">
        <v>41189</v>
      </c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6"/>
      <c r="B1138" s="15" t="s">
        <v>1205</v>
      </c>
      <c r="C1138" s="16" t="n">
        <v>42977</v>
      </c>
      <c r="D1138" s="15" t="n">
        <v>40</v>
      </c>
      <c r="E1138" s="33"/>
      <c r="F1138" s="15" t="n">
        <v>26410.76</v>
      </c>
      <c r="G1138" s="8" t="s">
        <v>13</v>
      </c>
    </row>
    <row r="1139" customFormat="false" ht="12.75" hidden="false" customHeight="false" outlineLevel="0" collapsed="false">
      <c r="A1139" s="6"/>
      <c r="B1139" s="15" t="s">
        <v>1206</v>
      </c>
      <c r="C1139" s="10" t="n">
        <v>43322</v>
      </c>
      <c r="D1139" s="6" t="n">
        <v>15</v>
      </c>
      <c r="E1139" s="33"/>
      <c r="F1139" s="15" t="n">
        <v>550</v>
      </c>
      <c r="G1139" s="8" t="s">
        <v>13</v>
      </c>
    </row>
    <row r="1140" customFormat="false" ht="25.5" hidden="false" customHeight="true" outlineLevel="0" collapsed="false">
      <c r="A1140" s="5" t="s">
        <v>1207</v>
      </c>
      <c r="B1140" s="7" t="s">
        <v>1208</v>
      </c>
      <c r="C1140" s="8" t="n">
        <v>40084</v>
      </c>
      <c r="D1140" s="7" t="n">
        <v>5</v>
      </c>
      <c r="E1140" s="8" t="n">
        <v>40814</v>
      </c>
      <c r="F1140" s="7" t="n">
        <v>550</v>
      </c>
      <c r="G1140" s="8" t="s">
        <v>11</v>
      </c>
    </row>
    <row r="1141" customFormat="false" ht="25.5" hidden="false" customHeight="false" outlineLevel="0" collapsed="false">
      <c r="A1141" s="5" t="s">
        <v>1207</v>
      </c>
      <c r="B1141" s="7" t="s">
        <v>1209</v>
      </c>
      <c r="C1141" s="8" t="n">
        <v>39300</v>
      </c>
      <c r="D1141" s="7" t="n">
        <v>4</v>
      </c>
      <c r="E1141" s="8" t="n">
        <v>40031</v>
      </c>
      <c r="F1141" s="7" t="n">
        <v>550</v>
      </c>
      <c r="G1141" s="7" t="s">
        <v>11</v>
      </c>
    </row>
    <row r="1142" customFormat="false" ht="38.25" hidden="false" customHeight="false" outlineLevel="0" collapsed="false">
      <c r="A1142" s="5" t="s">
        <v>1207</v>
      </c>
      <c r="B1142" s="7" t="s">
        <v>1210</v>
      </c>
      <c r="C1142" s="8" t="n">
        <v>39995</v>
      </c>
      <c r="D1142" s="7" t="n">
        <v>10</v>
      </c>
      <c r="E1142" s="8" t="n">
        <v>40725</v>
      </c>
      <c r="F1142" s="7" t="n">
        <v>550</v>
      </c>
      <c r="G1142" s="8" t="s">
        <v>26</v>
      </c>
    </row>
    <row r="1143" customFormat="false" ht="12.75" hidden="false" customHeight="false" outlineLevel="0" collapsed="false">
      <c r="A1143" s="5"/>
      <c r="B1143" s="6" t="s">
        <v>1211</v>
      </c>
      <c r="C1143" s="10" t="n">
        <v>40120</v>
      </c>
      <c r="D1143" s="6" t="n">
        <v>5</v>
      </c>
      <c r="E1143" s="10" t="n">
        <f aca="false">DATE(YEAR(C1143)+2,MONTH(C1143),DAY(C1143))</f>
        <v>40850</v>
      </c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7" t="s">
        <v>1212</v>
      </c>
      <c r="C1144" s="8" t="n">
        <v>41172</v>
      </c>
      <c r="D1144" s="7" t="n">
        <v>1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3" t="s">
        <v>1213</v>
      </c>
      <c r="C1145" s="17" t="n">
        <v>41659</v>
      </c>
      <c r="D1145" s="13" t="n">
        <v>15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4</v>
      </c>
      <c r="C1146" s="17" t="n">
        <v>41744</v>
      </c>
      <c r="D1146" s="13" t="n">
        <v>5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5</v>
      </c>
      <c r="C1147" s="16" t="n">
        <v>41890</v>
      </c>
      <c r="D1147" s="15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5" t="s">
        <v>1216</v>
      </c>
      <c r="C1148" s="10" t="n">
        <v>42502</v>
      </c>
      <c r="D1148" s="6" t="n">
        <v>10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3" t="s">
        <v>1217</v>
      </c>
      <c r="C1149" s="17" t="n">
        <v>42731</v>
      </c>
      <c r="D1149" s="13" t="n">
        <v>10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6" t="n">
        <v>42774</v>
      </c>
      <c r="D1150" s="15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39" t="s">
        <v>1219</v>
      </c>
      <c r="C1151" s="16" t="n">
        <v>42837</v>
      </c>
      <c r="D1151" s="15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2851</v>
      </c>
      <c r="D1152" s="15" t="n">
        <v>10</v>
      </c>
      <c r="E1152" s="10"/>
      <c r="F1152" s="6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2907</v>
      </c>
      <c r="D1153" s="6" t="n">
        <v>15</v>
      </c>
      <c r="E1153" s="10"/>
      <c r="F1153" s="6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0" t="n">
        <v>42912</v>
      </c>
      <c r="D1154" s="6" t="n">
        <v>15</v>
      </c>
      <c r="E1154" s="10"/>
      <c r="F1154" s="6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3</v>
      </c>
      <c r="C1155" s="16" t="n">
        <v>43052</v>
      </c>
      <c r="D1155" s="15" t="n">
        <v>7</v>
      </c>
      <c r="E1155" s="10"/>
      <c r="F1155" s="15" t="n">
        <v>11166.69</v>
      </c>
      <c r="G1155" s="8" t="s">
        <v>13</v>
      </c>
    </row>
    <row r="1156" customFormat="false" ht="12.75" hidden="false" customHeight="false" outlineLevel="0" collapsed="false">
      <c r="A1156" s="5"/>
      <c r="B1156" s="15" t="s">
        <v>1224</v>
      </c>
      <c r="C1156" s="10" t="n">
        <v>43642</v>
      </c>
      <c r="D1156" s="6" t="n">
        <v>15</v>
      </c>
      <c r="E1156" s="10"/>
      <c r="F1156" s="15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5</v>
      </c>
      <c r="C1157" s="16" t="n">
        <v>43984</v>
      </c>
      <c r="D1157" s="15" t="n">
        <v>15</v>
      </c>
      <c r="E1157" s="10"/>
      <c r="F1157" s="15" t="n">
        <v>550</v>
      </c>
      <c r="G1157" s="8" t="s">
        <v>13</v>
      </c>
    </row>
    <row r="1158" customFormat="false" ht="12.75" hidden="false" customHeight="true" outlineLevel="0" collapsed="false">
      <c r="A1158" s="5" t="s">
        <v>1226</v>
      </c>
      <c r="B1158" s="7" t="s">
        <v>1227</v>
      </c>
      <c r="C1158" s="8" t="n">
        <v>40282</v>
      </c>
      <c r="D1158" s="7" t="n">
        <v>15</v>
      </c>
      <c r="E1158" s="8" t="n">
        <v>41013</v>
      </c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7" t="s">
        <v>1228</v>
      </c>
      <c r="C1159" s="8" t="n">
        <v>40941</v>
      </c>
      <c r="D1159" s="7" t="n">
        <v>10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6" t="s">
        <v>1229</v>
      </c>
      <c r="C1160" s="10" t="n">
        <v>41148</v>
      </c>
      <c r="D1160" s="6" t="n">
        <v>10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20" t="s">
        <v>1230</v>
      </c>
      <c r="C1161" s="21" t="n">
        <v>41918</v>
      </c>
      <c r="D1161" s="20" t="n">
        <v>10</v>
      </c>
      <c r="E1161" s="8"/>
      <c r="F1161" s="7" t="n">
        <v>550</v>
      </c>
      <c r="G1161" s="8"/>
    </row>
    <row r="1162" customFormat="false" ht="12.75" hidden="false" customHeight="false" outlineLevel="0" collapsed="false">
      <c r="A1162" s="5"/>
      <c r="B1162" s="20" t="s">
        <v>1231</v>
      </c>
      <c r="C1162" s="21" t="n">
        <v>41918</v>
      </c>
      <c r="D1162" s="20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3" t="s">
        <v>1232</v>
      </c>
      <c r="C1163" s="17" t="n">
        <v>42188</v>
      </c>
      <c r="D1163" s="13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3" t="s">
        <v>1233</v>
      </c>
      <c r="C1164" s="17" t="n">
        <v>42215</v>
      </c>
      <c r="D1164" s="13" t="n">
        <v>15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4</v>
      </c>
      <c r="C1165" s="10" t="n">
        <v>42520</v>
      </c>
      <c r="D1165" s="6" t="n">
        <v>15</v>
      </c>
      <c r="E1165" s="8"/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5</v>
      </c>
      <c r="C1166" s="16" t="n">
        <v>43235</v>
      </c>
      <c r="D1166" s="15" t="n">
        <v>15</v>
      </c>
      <c r="E1166" s="8"/>
      <c r="F1166" s="7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6</v>
      </c>
      <c r="C1167" s="10" t="n">
        <v>43676</v>
      </c>
      <c r="D1167" s="6" t="n">
        <v>75</v>
      </c>
      <c r="E1167" s="8"/>
      <c r="F1167" s="15" t="n">
        <v>37585.36</v>
      </c>
      <c r="G1167" s="8" t="s">
        <v>13</v>
      </c>
    </row>
    <row r="1168" customFormat="false" ht="12.75" hidden="false" customHeight="false" outlineLevel="0" collapsed="false">
      <c r="A1168" s="5"/>
      <c r="B1168" s="22" t="s">
        <v>1237</v>
      </c>
      <c r="C1168" s="17" t="n">
        <v>43901</v>
      </c>
      <c r="D1168" s="13" t="n">
        <v>15</v>
      </c>
      <c r="E1168" s="8"/>
      <c r="F1168" s="22" t="n">
        <v>21321.9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8</v>
      </c>
      <c r="C1169" s="10" t="n">
        <v>44118</v>
      </c>
      <c r="D1169" s="6" t="n">
        <v>100</v>
      </c>
      <c r="E1169" s="8"/>
      <c r="F1169" s="6" t="n">
        <v>37763.41</v>
      </c>
      <c r="G1169" s="8" t="s">
        <v>13</v>
      </c>
    </row>
    <row r="1170" customFormat="false" ht="25.5" hidden="false" customHeight="true" outlineLevel="0" collapsed="false">
      <c r="A1170" s="5" t="s">
        <v>1239</v>
      </c>
      <c r="B1170" s="7" t="s">
        <v>1240</v>
      </c>
      <c r="C1170" s="8" t="n">
        <v>39757</v>
      </c>
      <c r="D1170" s="7" t="n">
        <v>7</v>
      </c>
      <c r="E1170" s="8" t="n">
        <v>40487</v>
      </c>
      <c r="F1170" s="7" t="n">
        <v>550</v>
      </c>
      <c r="G1170" s="8" t="s">
        <v>11</v>
      </c>
    </row>
    <row r="1171" customFormat="false" ht="12.75" hidden="false" customHeight="false" outlineLevel="0" collapsed="false">
      <c r="A1171" s="5"/>
      <c r="B1171" s="7" t="s">
        <v>1241</v>
      </c>
      <c r="C1171" s="8" t="n">
        <v>41723</v>
      </c>
      <c r="D1171" s="7" t="n">
        <v>15</v>
      </c>
      <c r="E1171" s="8"/>
      <c r="F1171" s="7" t="n">
        <v>550</v>
      </c>
      <c r="G1171" s="8"/>
    </row>
    <row r="1172" customFormat="false" ht="12.75" hidden="false" customHeight="false" outlineLevel="0" collapsed="false">
      <c r="A1172" s="5"/>
      <c r="B1172" s="15" t="s">
        <v>1242</v>
      </c>
      <c r="C1172" s="10" t="n">
        <v>42138</v>
      </c>
      <c r="D1172" s="6" t="n">
        <v>50</v>
      </c>
      <c r="E1172" s="8"/>
      <c r="F1172" s="15" t="n">
        <v>418185.1</v>
      </c>
      <c r="G1172" s="8"/>
    </row>
    <row r="1173" customFormat="false" ht="12.75" hidden="false" customHeight="false" outlineLevel="0" collapsed="false">
      <c r="A1173" s="5"/>
      <c r="B1173" s="15" t="s">
        <v>1243</v>
      </c>
      <c r="C1173" s="16" t="n">
        <v>43244</v>
      </c>
      <c r="D1173" s="15" t="n">
        <v>15</v>
      </c>
      <c r="E1173" s="8"/>
      <c r="F1173" s="15" t="n">
        <v>550</v>
      </c>
      <c r="G1173" s="8"/>
    </row>
    <row r="1174" customFormat="false" ht="12.75" hidden="false" customHeight="false" outlineLevel="0" collapsed="false">
      <c r="A1174" s="5"/>
      <c r="B1174" s="15" t="s">
        <v>1244</v>
      </c>
      <c r="C1174" s="10" t="n">
        <v>43627</v>
      </c>
      <c r="D1174" s="6" t="n">
        <v>10</v>
      </c>
      <c r="E1174" s="8"/>
      <c r="F1174" s="15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5</v>
      </c>
      <c r="C1175" s="10" t="n">
        <v>43720</v>
      </c>
      <c r="D1175" s="6" t="n">
        <v>15</v>
      </c>
      <c r="E1175" s="8"/>
      <c r="F1175" s="15" t="n">
        <v>550</v>
      </c>
      <c r="G1175" s="8" t="s">
        <v>13</v>
      </c>
    </row>
    <row r="1176" customFormat="false" ht="12.75" hidden="false" customHeight="true" outlineLevel="0" collapsed="false">
      <c r="A1176" s="5" t="s">
        <v>1246</v>
      </c>
      <c r="B1176" s="7" t="s">
        <v>1247</v>
      </c>
      <c r="C1176" s="8" t="n">
        <v>40815</v>
      </c>
      <c r="D1176" s="7" t="n">
        <v>1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3" t="s">
        <v>1248</v>
      </c>
      <c r="C1177" s="17" t="n">
        <v>41680</v>
      </c>
      <c r="D1177" s="13" t="n">
        <v>1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48" t="s">
        <v>1249</v>
      </c>
      <c r="C1178" s="17" t="n">
        <v>41681</v>
      </c>
      <c r="D1178" s="13" t="n">
        <v>15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48" t="s">
        <v>1250</v>
      </c>
      <c r="C1179" s="17" t="n">
        <v>41729</v>
      </c>
      <c r="D1179" s="13" t="n">
        <v>7.5</v>
      </c>
      <c r="E1179" s="7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5" t="s">
        <v>1251</v>
      </c>
      <c r="C1180" s="16" t="n">
        <v>41786</v>
      </c>
      <c r="D1180" s="15" t="n">
        <v>15</v>
      </c>
      <c r="E1180" s="7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15" t="s">
        <v>1252</v>
      </c>
      <c r="C1181" s="16" t="n">
        <v>41856</v>
      </c>
      <c r="D1181" s="15" t="n">
        <v>9</v>
      </c>
      <c r="E1181" s="7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13" t="s">
        <v>1253</v>
      </c>
      <c r="C1182" s="17" t="n">
        <v>41926</v>
      </c>
      <c r="D1182" s="13" t="n">
        <v>15</v>
      </c>
      <c r="E1182" s="7"/>
      <c r="F1182" s="7" t="n">
        <v>550</v>
      </c>
      <c r="G1182" s="8" t="s">
        <v>13</v>
      </c>
    </row>
    <row r="1183" customFormat="false" ht="25.5" hidden="false" customHeight="true" outlineLevel="0" collapsed="false">
      <c r="A1183" s="5" t="s">
        <v>1254</v>
      </c>
      <c r="B1183" s="7" t="s">
        <v>1255</v>
      </c>
      <c r="C1183" s="8" t="n">
        <v>40030</v>
      </c>
      <c r="D1183" s="7" t="n">
        <v>14</v>
      </c>
      <c r="E1183" s="8" t="n">
        <v>40760</v>
      </c>
      <c r="F1183" s="7" t="n">
        <v>550</v>
      </c>
      <c r="G1183" s="8" t="s">
        <v>11</v>
      </c>
    </row>
    <row r="1184" customFormat="false" ht="25.5" hidden="false" customHeight="false" outlineLevel="0" collapsed="false">
      <c r="A1184" s="5" t="s">
        <v>1254</v>
      </c>
      <c r="B1184" s="7" t="s">
        <v>1256</v>
      </c>
      <c r="C1184" s="8" t="n">
        <v>40014</v>
      </c>
      <c r="D1184" s="7" t="n">
        <v>14</v>
      </c>
      <c r="E1184" s="8" t="n">
        <v>40744</v>
      </c>
      <c r="F1184" s="7" t="n">
        <v>550</v>
      </c>
      <c r="G1184" s="8" t="s">
        <v>11</v>
      </c>
    </row>
    <row r="1185" customFormat="false" ht="12.75" hidden="false" customHeight="false" outlineLevel="0" collapsed="false">
      <c r="A1185" s="5"/>
      <c r="B1185" s="7" t="s">
        <v>1257</v>
      </c>
      <c r="C1185" s="8" t="n">
        <v>40311</v>
      </c>
      <c r="D1185" s="7" t="n">
        <v>5</v>
      </c>
      <c r="E1185" s="8" t="n">
        <v>41042</v>
      </c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6" t="s">
        <v>1258</v>
      </c>
      <c r="C1186" s="10" t="n">
        <v>40479</v>
      </c>
      <c r="D1186" s="7" t="n">
        <v>15</v>
      </c>
      <c r="E1186" s="8" t="n">
        <v>41210</v>
      </c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6" t="s">
        <v>1259</v>
      </c>
      <c r="C1187" s="10" t="n">
        <v>41136</v>
      </c>
      <c r="D1187" s="6" t="n">
        <v>15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13" t="s">
        <v>1260</v>
      </c>
      <c r="C1188" s="17" t="n">
        <v>41667</v>
      </c>
      <c r="D1188" s="13" t="n">
        <v>15</v>
      </c>
      <c r="E1188" s="8"/>
      <c r="F1188" s="7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13" t="s">
        <v>1261</v>
      </c>
      <c r="C1189" s="17" t="n">
        <v>41675</v>
      </c>
      <c r="D1189" s="13" t="n">
        <v>10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3" t="s">
        <v>1262</v>
      </c>
      <c r="C1190" s="17" t="n">
        <v>41724</v>
      </c>
      <c r="D1190" s="13" t="n">
        <v>15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22" t="s">
        <v>1263</v>
      </c>
      <c r="C1191" s="17" t="n">
        <v>42067</v>
      </c>
      <c r="D1191" s="13" t="n">
        <v>13.25</v>
      </c>
      <c r="E1191" s="8"/>
      <c r="F1191" s="13" t="n">
        <v>4669.08</v>
      </c>
      <c r="G1191" s="8" t="s">
        <v>13</v>
      </c>
    </row>
    <row r="1192" customFormat="false" ht="12.75" hidden="false" customHeight="false" outlineLevel="0" collapsed="false">
      <c r="A1192" s="5"/>
      <c r="B1192" s="15" t="s">
        <v>1264</v>
      </c>
      <c r="C1192" s="16" t="n">
        <v>42193</v>
      </c>
      <c r="D1192" s="15" t="n">
        <v>15</v>
      </c>
      <c r="E1192" s="8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15" t="s">
        <v>1265</v>
      </c>
      <c r="C1193" s="16" t="n">
        <v>42314</v>
      </c>
      <c r="D1193" s="15" t="n">
        <v>12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5" t="s">
        <v>1266</v>
      </c>
      <c r="C1194" s="16" t="n">
        <v>42872</v>
      </c>
      <c r="D1194" s="15" t="n">
        <v>15</v>
      </c>
      <c r="E1194" s="8"/>
      <c r="F1194" s="7" t="n">
        <v>550</v>
      </c>
      <c r="G1194" s="8" t="s">
        <v>13</v>
      </c>
    </row>
    <row r="1195" customFormat="false" ht="12.75" hidden="false" customHeight="true" outlineLevel="0" collapsed="false">
      <c r="A1195" s="5" t="s">
        <v>1267</v>
      </c>
      <c r="B1195" s="7" t="s">
        <v>1268</v>
      </c>
      <c r="C1195" s="8" t="n">
        <v>40358</v>
      </c>
      <c r="D1195" s="7" t="n">
        <v>4.8</v>
      </c>
      <c r="E1195" s="8" t="n">
        <v>41089</v>
      </c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5"/>
      <c r="B1196" s="7" t="s">
        <v>1269</v>
      </c>
      <c r="C1196" s="8" t="n">
        <v>40653</v>
      </c>
      <c r="D1196" s="7" t="n">
        <v>5</v>
      </c>
      <c r="E1196" s="8" t="n">
        <v>41384</v>
      </c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7" t="s">
        <v>1270</v>
      </c>
      <c r="C1197" s="8" t="n">
        <v>40658</v>
      </c>
      <c r="D1197" s="7" t="n">
        <v>3</v>
      </c>
      <c r="E1197" s="8" t="n">
        <v>41389</v>
      </c>
      <c r="F1197" s="7" t="n">
        <v>550</v>
      </c>
      <c r="G1197" s="8" t="s">
        <v>13</v>
      </c>
    </row>
    <row r="1198" customFormat="false" ht="38.25" hidden="false" customHeight="false" outlineLevel="0" collapsed="false">
      <c r="A1198" s="5"/>
      <c r="B1198" s="6" t="s">
        <v>1271</v>
      </c>
      <c r="C1198" s="10" t="n">
        <v>41199</v>
      </c>
      <c r="D1198" s="6" t="n">
        <v>7.2</v>
      </c>
      <c r="E1198" s="8"/>
      <c r="F1198" s="7" t="n">
        <v>550</v>
      </c>
      <c r="G1198" s="8" t="s">
        <v>26</v>
      </c>
    </row>
    <row r="1199" customFormat="false" ht="12.75" hidden="false" customHeight="false" outlineLevel="0" collapsed="false">
      <c r="A1199" s="5"/>
      <c r="B1199" s="20" t="s">
        <v>1272</v>
      </c>
      <c r="C1199" s="21" t="n">
        <v>41968</v>
      </c>
      <c r="D1199" s="20" t="n">
        <v>10</v>
      </c>
      <c r="E1199" s="8"/>
      <c r="F1199" s="7" t="n">
        <v>550</v>
      </c>
      <c r="G1199" s="8"/>
    </row>
    <row r="1200" customFormat="false" ht="12.75" hidden="false" customHeight="false" outlineLevel="0" collapsed="false">
      <c r="A1200" s="5"/>
      <c r="B1200" s="20" t="s">
        <v>1273</v>
      </c>
      <c r="C1200" s="21" t="n">
        <v>41989</v>
      </c>
      <c r="D1200" s="20" t="n">
        <v>8.5</v>
      </c>
      <c r="E1200" s="8"/>
      <c r="F1200" s="7" t="n">
        <v>550</v>
      </c>
      <c r="G1200" s="8" t="s">
        <v>13</v>
      </c>
    </row>
    <row r="1201" customFormat="false" ht="12.75" hidden="false" customHeight="false" outlineLevel="0" collapsed="false">
      <c r="A1201" s="5"/>
      <c r="B1201" s="13" t="s">
        <v>1274</v>
      </c>
      <c r="C1201" s="17" t="n">
        <v>42173</v>
      </c>
      <c r="D1201" s="13" t="n">
        <v>12.2</v>
      </c>
      <c r="E1201" s="8"/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7" t="s">
        <v>1275</v>
      </c>
      <c r="C1202" s="17" t="n">
        <v>42324</v>
      </c>
      <c r="D1202" s="13" t="n">
        <v>10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15" t="s">
        <v>1276</v>
      </c>
      <c r="C1203" s="16" t="n">
        <v>42029</v>
      </c>
      <c r="D1203" s="15" t="n">
        <v>8</v>
      </c>
      <c r="E1203" s="8"/>
      <c r="F1203" s="15" t="n">
        <v>19720.25</v>
      </c>
      <c r="G1203" s="8" t="s">
        <v>13</v>
      </c>
    </row>
    <row r="1204" customFormat="false" ht="12.75" hidden="false" customHeight="false" outlineLevel="0" collapsed="false">
      <c r="A1204" s="5"/>
      <c r="B1204" s="13" t="s">
        <v>1277</v>
      </c>
      <c r="C1204" s="17" t="n">
        <v>43266</v>
      </c>
      <c r="D1204" s="13" t="n">
        <v>10</v>
      </c>
      <c r="E1204" s="8"/>
      <c r="F1204" s="15" t="n">
        <v>550</v>
      </c>
      <c r="G1204" s="8"/>
    </row>
    <row r="1205" customFormat="false" ht="12.75" hidden="false" customHeight="false" outlineLevel="0" collapsed="false">
      <c r="A1205" s="5"/>
      <c r="B1205" s="13" t="s">
        <v>1278</v>
      </c>
      <c r="C1205" s="17" t="n">
        <v>43748</v>
      </c>
      <c r="D1205" s="13" t="n">
        <v>5</v>
      </c>
      <c r="E1205" s="8"/>
      <c r="F1205" s="46" t="n">
        <v>550</v>
      </c>
      <c r="G1205" s="8" t="s">
        <v>13</v>
      </c>
    </row>
    <row r="1206" customFormat="false" ht="25.5" hidden="false" customHeight="true" outlineLevel="0" collapsed="false">
      <c r="A1206" s="5" t="s">
        <v>1279</v>
      </c>
      <c r="B1206" s="7" t="s">
        <v>1280</v>
      </c>
      <c r="C1206" s="8" t="n">
        <v>40694</v>
      </c>
      <c r="D1206" s="7" t="n">
        <v>6</v>
      </c>
      <c r="E1206" s="8"/>
      <c r="F1206" s="7" t="n">
        <v>550</v>
      </c>
      <c r="G1206" s="8" t="s">
        <v>128</v>
      </c>
    </row>
    <row r="1207" customFormat="false" ht="12.75" hidden="false" customHeight="false" outlineLevel="0" collapsed="false">
      <c r="A1207" s="5"/>
      <c r="B1207" s="7" t="s">
        <v>1281</v>
      </c>
      <c r="C1207" s="8" t="n">
        <v>41348</v>
      </c>
      <c r="D1207" s="7" t="n">
        <v>30</v>
      </c>
      <c r="E1207" s="8"/>
      <c r="F1207" s="7" t="n">
        <v>228071.58</v>
      </c>
      <c r="G1207" s="8" t="s">
        <v>13</v>
      </c>
    </row>
    <row r="1208" customFormat="false" ht="12.75" hidden="false" customHeight="false" outlineLevel="0" collapsed="false">
      <c r="A1208" s="5"/>
      <c r="B1208" s="7" t="s">
        <v>1282</v>
      </c>
      <c r="C1208" s="8" t="n">
        <v>41401</v>
      </c>
      <c r="D1208" s="7" t="n">
        <v>15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3" t="s">
        <v>1283</v>
      </c>
      <c r="C1209" s="17" t="n">
        <v>41661</v>
      </c>
      <c r="D1209" s="13" t="n">
        <v>10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15" t="s">
        <v>1284</v>
      </c>
      <c r="C1210" s="10" t="n">
        <v>41759</v>
      </c>
      <c r="D1210" s="6" t="n">
        <v>15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15" t="s">
        <v>1285</v>
      </c>
      <c r="C1211" s="16" t="n">
        <v>41786</v>
      </c>
      <c r="D1211" s="15" t="n">
        <v>15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5" t="s">
        <v>1286</v>
      </c>
      <c r="C1212" s="16" t="n">
        <v>41807</v>
      </c>
      <c r="D1212" s="15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49" t="s">
        <v>1287</v>
      </c>
      <c r="C1213" s="50" t="n">
        <v>41907</v>
      </c>
      <c r="D1213" s="49" t="n">
        <v>10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15" t="s">
        <v>1288</v>
      </c>
      <c r="C1214" s="16" t="n">
        <v>42073</v>
      </c>
      <c r="D1214" s="15" t="n">
        <v>15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3" t="s">
        <v>1289</v>
      </c>
      <c r="C1215" s="17" t="n">
        <v>42935</v>
      </c>
      <c r="D1215" s="13" t="n">
        <v>15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15" t="s">
        <v>1290</v>
      </c>
      <c r="C1216" s="16" t="n">
        <v>43074</v>
      </c>
      <c r="D1216" s="15" t="n">
        <v>11.5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15" t="s">
        <v>1291</v>
      </c>
      <c r="C1217" s="16" t="n">
        <v>43255</v>
      </c>
      <c r="D1217" s="15" t="n">
        <v>15</v>
      </c>
      <c r="E1217" s="8"/>
      <c r="F1217" s="7" t="n">
        <v>550</v>
      </c>
      <c r="G1217" s="8"/>
    </row>
    <row r="1218" customFormat="false" ht="12.75" hidden="false" customHeight="false" outlineLevel="0" collapsed="false">
      <c r="A1218" s="5"/>
      <c r="B1218" s="15" t="s">
        <v>1292</v>
      </c>
      <c r="C1218" s="16" t="n">
        <v>43882</v>
      </c>
      <c r="D1218" s="15" t="n">
        <v>15</v>
      </c>
      <c r="E1218" s="8"/>
      <c r="F1218" s="7" t="n">
        <v>550</v>
      </c>
      <c r="G1218" s="8"/>
    </row>
    <row r="1219" customFormat="false" ht="38.25" hidden="false" customHeight="true" outlineLevel="0" collapsed="false">
      <c r="A1219" s="6" t="s">
        <v>1293</v>
      </c>
      <c r="B1219" s="7" t="s">
        <v>1294</v>
      </c>
      <c r="C1219" s="8" t="n">
        <v>39314</v>
      </c>
      <c r="D1219" s="7" t="n">
        <v>220</v>
      </c>
      <c r="E1219" s="8" t="n">
        <v>40045</v>
      </c>
      <c r="F1219" s="7" t="n">
        <v>2718531.2</v>
      </c>
      <c r="G1219" s="7" t="s">
        <v>26</v>
      </c>
    </row>
    <row r="1220" customFormat="false" ht="12.75" hidden="false" customHeight="false" outlineLevel="0" collapsed="false">
      <c r="A1220" s="6" t="s">
        <v>1293</v>
      </c>
      <c r="B1220" s="7" t="s">
        <v>1295</v>
      </c>
      <c r="C1220" s="8" t="n">
        <v>39514</v>
      </c>
      <c r="D1220" s="7" t="n">
        <v>140</v>
      </c>
      <c r="E1220" s="8" t="n">
        <v>40975</v>
      </c>
      <c r="F1220" s="7" t="n">
        <v>929858.2</v>
      </c>
      <c r="G1220" s="7" t="s">
        <v>13</v>
      </c>
    </row>
    <row r="1221" customFormat="false" ht="12.75" hidden="false" customHeight="false" outlineLevel="0" collapsed="false">
      <c r="A1221" s="6"/>
      <c r="B1221" s="6" t="s">
        <v>1296</v>
      </c>
      <c r="C1221" s="10" t="n">
        <v>40802</v>
      </c>
      <c r="D1221" s="6" t="n">
        <v>32</v>
      </c>
      <c r="E1221" s="8"/>
      <c r="F1221" s="7" t="n">
        <v>20898.98</v>
      </c>
      <c r="G1221" s="7" t="s">
        <v>13</v>
      </c>
    </row>
    <row r="1222" customFormat="false" ht="12.75" hidden="false" customHeight="false" outlineLevel="0" collapsed="false">
      <c r="A1222" s="6"/>
      <c r="B1222" s="7" t="s">
        <v>1297</v>
      </c>
      <c r="C1222" s="8" t="n">
        <v>41373</v>
      </c>
      <c r="D1222" s="7" t="n">
        <v>80</v>
      </c>
      <c r="E1222" s="8"/>
      <c r="F1222" s="7" t="n">
        <v>352986.14</v>
      </c>
      <c r="G1222" s="7" t="s">
        <v>13</v>
      </c>
    </row>
    <row r="1223" customFormat="false" ht="38.25" hidden="false" customHeight="false" outlineLevel="0" collapsed="false">
      <c r="A1223" s="6"/>
      <c r="B1223" s="15" t="s">
        <v>1298</v>
      </c>
      <c r="C1223" s="16" t="n">
        <v>41606</v>
      </c>
      <c r="D1223" s="15" t="n">
        <v>11.3</v>
      </c>
      <c r="E1223" s="8"/>
      <c r="F1223" s="15" t="n">
        <v>10435.99</v>
      </c>
      <c r="G1223" s="7" t="s">
        <v>26</v>
      </c>
    </row>
    <row r="1224" customFormat="false" ht="12.75" hidden="false" customHeight="false" outlineLevel="0" collapsed="false">
      <c r="A1224" s="6"/>
      <c r="B1224" s="15" t="s">
        <v>1299</v>
      </c>
      <c r="C1224" s="16" t="n">
        <v>42362</v>
      </c>
      <c r="D1224" s="15" t="n">
        <v>15</v>
      </c>
      <c r="E1224" s="8"/>
      <c r="F1224" s="15" t="n">
        <v>550</v>
      </c>
      <c r="G1224" s="7" t="s">
        <v>13</v>
      </c>
    </row>
    <row r="1225" customFormat="false" ht="12.75" hidden="false" customHeight="false" outlineLevel="0" collapsed="false">
      <c r="A1225" s="6"/>
      <c r="B1225" s="15" t="s">
        <v>1300</v>
      </c>
      <c r="C1225" s="10" t="n">
        <v>43721</v>
      </c>
      <c r="D1225" s="6" t="n">
        <v>38</v>
      </c>
      <c r="E1225" s="8"/>
      <c r="F1225" s="15" t="n">
        <v>37585.36</v>
      </c>
      <c r="G1225" s="7" t="s">
        <v>13</v>
      </c>
    </row>
    <row r="1226" customFormat="false" ht="12.75" hidden="false" customHeight="false" outlineLevel="0" collapsed="false">
      <c r="A1226" s="5" t="s">
        <v>1301</v>
      </c>
      <c r="B1226" s="15" t="s">
        <v>1302</v>
      </c>
      <c r="C1226" s="16" t="n">
        <v>41607</v>
      </c>
      <c r="D1226" s="15" t="n">
        <v>2</v>
      </c>
      <c r="E1226" s="8"/>
      <c r="F1226" s="15" t="n">
        <v>550</v>
      </c>
      <c r="G1226" s="7" t="s">
        <v>13</v>
      </c>
    </row>
    <row r="1227" customFormat="false" ht="12.75" hidden="false" customHeight="false" outlineLevel="0" collapsed="false">
      <c r="A1227" s="5" t="s">
        <v>1303</v>
      </c>
      <c r="B1227" s="7" t="s">
        <v>1304</v>
      </c>
      <c r="C1227" s="17" t="n">
        <v>42003</v>
      </c>
      <c r="D1227" s="13" t="n">
        <v>15</v>
      </c>
      <c r="E1227" s="8"/>
      <c r="F1227" s="15" t="n">
        <v>550</v>
      </c>
      <c r="G1227" s="7" t="s">
        <v>1305</v>
      </c>
    </row>
    <row r="1228" customFormat="false" ht="12.75" hidden="false" customHeight="false" outlineLevel="0" collapsed="false">
      <c r="A1228" s="5" t="s">
        <v>1306</v>
      </c>
      <c r="B1228" s="7" t="n">
        <v>0</v>
      </c>
      <c r="C1228" s="7" t="n">
        <v>0</v>
      </c>
      <c r="D1228" s="7" t="n">
        <v>0</v>
      </c>
      <c r="E1228" s="7" t="n">
        <v>0</v>
      </c>
      <c r="F1228" s="7" t="n">
        <v>0</v>
      </c>
      <c r="G1228" s="8"/>
    </row>
    <row r="1229" customFormat="false" ht="38.25" hidden="false" customHeight="false" outlineLevel="0" collapsed="false">
      <c r="A1229" s="5" t="s">
        <v>1307</v>
      </c>
      <c r="B1229" s="7" t="s">
        <v>1308</v>
      </c>
      <c r="C1229" s="8" t="n">
        <v>39993</v>
      </c>
      <c r="D1229" s="7" t="n">
        <v>0</v>
      </c>
      <c r="E1229" s="8" t="n">
        <v>40723</v>
      </c>
      <c r="F1229" s="7" t="n">
        <v>0</v>
      </c>
      <c r="G1229" s="8" t="s">
        <v>26</v>
      </c>
    </row>
    <row r="1230" customFormat="false" ht="12.75" hidden="false" customHeight="true" outlineLevel="0" collapsed="false">
      <c r="A1230" s="5" t="s">
        <v>1309</v>
      </c>
      <c r="B1230" s="6" t="s">
        <v>1310</v>
      </c>
      <c r="C1230" s="10" t="n">
        <v>40828</v>
      </c>
      <c r="D1230" s="6" t="n">
        <v>15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"/>
      <c r="B1231" s="6" t="s">
        <v>1311</v>
      </c>
      <c r="C1231" s="10" t="n">
        <v>41128</v>
      </c>
      <c r="D1231" s="6" t="n">
        <v>10</v>
      </c>
      <c r="E1231" s="8"/>
      <c r="F1231" s="7" t="n">
        <v>550</v>
      </c>
      <c r="G1231" s="8" t="s">
        <v>13</v>
      </c>
    </row>
    <row r="1232" customFormat="false" ht="12.75" hidden="false" customHeight="false" outlineLevel="0" collapsed="false">
      <c r="A1232" s="5"/>
      <c r="B1232" s="6" t="s">
        <v>1312</v>
      </c>
      <c r="C1232" s="10" t="n">
        <v>41221</v>
      </c>
      <c r="D1232" s="6" t="n">
        <v>5</v>
      </c>
      <c r="E1232" s="8"/>
      <c r="F1232" s="7" t="n">
        <v>550</v>
      </c>
      <c r="G1232" s="8" t="s">
        <v>13</v>
      </c>
    </row>
    <row r="1233" customFormat="false" ht="12.75" hidden="false" customHeight="false" outlineLevel="0" collapsed="false">
      <c r="A1233" s="5"/>
      <c r="B1233" s="15" t="s">
        <v>1313</v>
      </c>
      <c r="C1233" s="16" t="n">
        <v>42031</v>
      </c>
      <c r="D1233" s="15" t="n">
        <v>10</v>
      </c>
      <c r="E1233" s="8"/>
      <c r="F1233" s="7" t="n">
        <v>550</v>
      </c>
      <c r="G1233" s="8" t="s">
        <v>13</v>
      </c>
    </row>
    <row r="1234" customFormat="false" ht="12.75" hidden="false" customHeight="false" outlineLevel="0" collapsed="false">
      <c r="A1234" s="51" t="s">
        <v>1314</v>
      </c>
      <c r="B1234" s="52" t="s">
        <v>1315</v>
      </c>
      <c r="C1234" s="53" t="n">
        <v>40273</v>
      </c>
      <c r="D1234" s="52" t="n">
        <v>3.6</v>
      </c>
      <c r="E1234" s="53" t="n">
        <v>41004</v>
      </c>
      <c r="F1234" s="52" t="n">
        <v>550</v>
      </c>
      <c r="G1234" s="52" t="s">
        <v>13</v>
      </c>
    </row>
    <row r="1235" customFormat="false" ht="25.5" hidden="false" customHeight="false" outlineLevel="0" collapsed="false">
      <c r="A1235" s="51"/>
      <c r="B1235" s="7" t="s">
        <v>1316</v>
      </c>
      <c r="C1235" s="8" t="n">
        <v>40347</v>
      </c>
      <c r="D1235" s="33" t="n">
        <v>10</v>
      </c>
      <c r="E1235" s="32" t="n">
        <v>40530</v>
      </c>
      <c r="F1235" s="33" t="n">
        <v>550</v>
      </c>
      <c r="G1235" s="54" t="s">
        <v>128</v>
      </c>
    </row>
    <row r="1236" customFormat="false" ht="12.75" hidden="false" customHeight="false" outlineLevel="0" collapsed="false">
      <c r="A1236" s="51"/>
      <c r="B1236" s="6" t="s">
        <v>1317</v>
      </c>
      <c r="C1236" s="10" t="n">
        <v>40469</v>
      </c>
      <c r="D1236" s="33" t="n">
        <v>11.4</v>
      </c>
      <c r="E1236" s="32" t="n">
        <v>41200</v>
      </c>
      <c r="F1236" s="33" t="n">
        <v>550</v>
      </c>
      <c r="G1236" s="54" t="s">
        <v>13</v>
      </c>
    </row>
    <row r="1237" customFormat="false" ht="12.75" hidden="false" customHeight="false" outlineLevel="0" collapsed="false">
      <c r="A1237" s="51"/>
      <c r="B1237" s="6" t="s">
        <v>1318</v>
      </c>
      <c r="C1237" s="10" t="n">
        <v>41436</v>
      </c>
      <c r="D1237" s="6" t="n">
        <v>15</v>
      </c>
      <c r="E1237" s="32"/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15" t="s">
        <v>1319</v>
      </c>
      <c r="C1238" s="16" t="n">
        <v>41456</v>
      </c>
      <c r="D1238" s="15" t="n">
        <v>5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15" t="s">
        <v>1320</v>
      </c>
      <c r="C1239" s="10" t="n">
        <v>41772</v>
      </c>
      <c r="D1239" s="6" t="n">
        <v>15</v>
      </c>
      <c r="E1239" s="32"/>
      <c r="F1239" s="33" t="n">
        <v>550</v>
      </c>
      <c r="G1239" s="54" t="s">
        <v>13</v>
      </c>
    </row>
    <row r="1240" customFormat="false" ht="12.75" hidden="false" customHeight="false" outlineLevel="0" collapsed="false">
      <c r="A1240" s="51"/>
      <c r="B1240" s="20" t="s">
        <v>1321</v>
      </c>
      <c r="C1240" s="21" t="n">
        <v>41954</v>
      </c>
      <c r="D1240" s="20" t="n">
        <v>15</v>
      </c>
      <c r="E1240" s="32"/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20" t="s">
        <v>1322</v>
      </c>
      <c r="C1241" s="21" t="n">
        <v>41999</v>
      </c>
      <c r="D1241" s="20" t="n">
        <v>14</v>
      </c>
      <c r="E1241" s="32"/>
      <c r="F1241" s="33" t="n">
        <v>550</v>
      </c>
      <c r="G1241" s="54" t="s">
        <v>13</v>
      </c>
    </row>
    <row r="1242" customFormat="false" ht="12.75" hidden="false" customHeight="false" outlineLevel="0" collapsed="false">
      <c r="A1242" s="51"/>
      <c r="B1242" s="35" t="s">
        <v>1323</v>
      </c>
      <c r="C1242" s="41" t="n">
        <v>42297</v>
      </c>
      <c r="D1242" s="35" t="n">
        <v>10</v>
      </c>
      <c r="E1242" s="55"/>
      <c r="F1242" s="56" t="n">
        <v>550</v>
      </c>
      <c r="G1242" s="57" t="s">
        <v>13</v>
      </c>
    </row>
    <row r="1243" customFormat="false" ht="12.75" hidden="false" customHeight="false" outlineLevel="0" collapsed="false">
      <c r="A1243" s="51"/>
      <c r="B1243" s="15" t="s">
        <v>1324</v>
      </c>
      <c r="C1243" s="16" t="n">
        <v>42569</v>
      </c>
      <c r="D1243" s="15" t="n">
        <v>15</v>
      </c>
      <c r="E1243" s="32"/>
      <c r="F1243" s="33" t="n">
        <v>550</v>
      </c>
      <c r="G1243" s="54" t="s">
        <v>13</v>
      </c>
    </row>
    <row r="1244" customFormat="false" ht="12.75" hidden="false" customHeight="false" outlineLevel="0" collapsed="false">
      <c r="A1244" s="51"/>
      <c r="B1244" s="15" t="s">
        <v>1325</v>
      </c>
      <c r="C1244" s="32" t="n">
        <v>42619</v>
      </c>
      <c r="D1244" s="33" t="n">
        <v>10</v>
      </c>
      <c r="E1244" s="18"/>
      <c r="F1244" s="33" t="n">
        <v>550</v>
      </c>
      <c r="G1244" s="33" t="s">
        <v>13</v>
      </c>
    </row>
    <row r="1245" customFormat="false" ht="12.75" hidden="false" customHeight="false" outlineLevel="0" collapsed="false">
      <c r="A1245" s="51"/>
      <c r="B1245" s="15" t="s">
        <v>1326</v>
      </c>
      <c r="C1245" s="16" t="n">
        <v>42669</v>
      </c>
      <c r="D1245" s="15" t="n">
        <v>15</v>
      </c>
      <c r="E1245" s="18"/>
      <c r="F1245" s="33" t="n">
        <v>550</v>
      </c>
      <c r="G1245" s="33" t="s">
        <v>13</v>
      </c>
    </row>
    <row r="1246" customFormat="false" ht="12.75" hidden="false" customHeight="false" outlineLevel="0" collapsed="false">
      <c r="A1246" s="51"/>
      <c r="B1246" s="15" t="s">
        <v>1327</v>
      </c>
      <c r="C1246" s="16" t="n">
        <v>42985</v>
      </c>
      <c r="D1246" s="15" t="n">
        <v>3.8</v>
      </c>
      <c r="E1246" s="18"/>
      <c r="F1246" s="33" t="n">
        <v>550</v>
      </c>
      <c r="G1246" s="33" t="s">
        <v>13</v>
      </c>
    </row>
    <row r="1247" customFormat="false" ht="12.75" hidden="false" customHeight="false" outlineLevel="0" collapsed="false">
      <c r="A1247" s="51"/>
      <c r="B1247" s="15" t="s">
        <v>1328</v>
      </c>
      <c r="C1247" s="16" t="n">
        <v>43069</v>
      </c>
      <c r="D1247" s="15" t="n">
        <v>5</v>
      </c>
      <c r="E1247" s="18"/>
      <c r="F1247" s="33" t="n">
        <v>550</v>
      </c>
      <c r="G1247" s="33" t="s">
        <v>13</v>
      </c>
    </row>
    <row r="1248" customFormat="false" ht="12.75" hidden="false" customHeight="false" outlineLevel="0" collapsed="false">
      <c r="A1248" s="51"/>
      <c r="B1248" s="15" t="s">
        <v>1329</v>
      </c>
      <c r="C1248" s="10" t="n">
        <v>43418</v>
      </c>
      <c r="D1248" s="6" t="n">
        <v>15</v>
      </c>
      <c r="E1248" s="18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51"/>
      <c r="B1249" s="6" t="s">
        <v>1330</v>
      </c>
      <c r="C1249" s="10" t="n">
        <v>43859</v>
      </c>
      <c r="D1249" s="6" t="n">
        <v>15</v>
      </c>
      <c r="E1249" s="18"/>
      <c r="F1249" s="33" t="n">
        <v>550</v>
      </c>
      <c r="G1249" s="33" t="s">
        <v>13</v>
      </c>
    </row>
    <row r="1250" customFormat="false" ht="12.75" hidden="false" customHeight="true" outlineLevel="0" collapsed="false">
      <c r="A1250" s="6" t="s">
        <v>1331</v>
      </c>
      <c r="B1250" s="6" t="s">
        <v>1332</v>
      </c>
      <c r="C1250" s="10" t="n">
        <v>40436</v>
      </c>
      <c r="D1250" s="33" t="n">
        <v>15</v>
      </c>
      <c r="E1250" s="32" t="n">
        <v>41167</v>
      </c>
      <c r="F1250" s="33" t="n">
        <v>550</v>
      </c>
      <c r="G1250" s="33" t="s">
        <v>13</v>
      </c>
    </row>
    <row r="1251" customFormat="false" ht="12.75" hidden="false" customHeight="false" outlineLevel="0" collapsed="false">
      <c r="A1251" s="6"/>
      <c r="B1251" s="20" t="s">
        <v>1333</v>
      </c>
      <c r="C1251" s="21" t="n">
        <v>41890</v>
      </c>
      <c r="D1251" s="20" t="n">
        <v>10</v>
      </c>
      <c r="E1251" s="32"/>
      <c r="F1251" s="33" t="n">
        <v>550</v>
      </c>
      <c r="G1251" s="33" t="s">
        <v>13</v>
      </c>
    </row>
    <row r="1252" customFormat="false" ht="12.75" hidden="false" customHeight="false" outlineLevel="0" collapsed="false">
      <c r="A1252" s="6"/>
      <c r="B1252" s="20" t="s">
        <v>1334</v>
      </c>
      <c r="C1252" s="21" t="n">
        <v>41941</v>
      </c>
      <c r="D1252" s="20" t="n">
        <v>15</v>
      </c>
      <c r="E1252" s="32"/>
      <c r="F1252" s="33" t="n">
        <v>550</v>
      </c>
      <c r="G1252" s="33" t="s">
        <v>13</v>
      </c>
    </row>
    <row r="1253" customFormat="false" ht="12.75" hidden="false" customHeight="false" outlineLevel="0" collapsed="false">
      <c r="A1253" s="6"/>
      <c r="B1253" s="15" t="s">
        <v>1335</v>
      </c>
      <c r="C1253" s="16" t="n">
        <v>42240</v>
      </c>
      <c r="D1253" s="15" t="n">
        <v>10</v>
      </c>
      <c r="E1253" s="32"/>
      <c r="F1253" s="33" t="n">
        <v>550</v>
      </c>
      <c r="G1253" s="33" t="s">
        <v>13</v>
      </c>
    </row>
    <row r="1254" customFormat="false" ht="38.25" hidden="false" customHeight="true" outlineLevel="0" collapsed="false">
      <c r="A1254" s="5" t="s">
        <v>1336</v>
      </c>
      <c r="B1254" s="7" t="s">
        <v>1337</v>
      </c>
      <c r="C1254" s="8" t="n">
        <v>41081</v>
      </c>
      <c r="D1254" s="7" t="n">
        <v>98</v>
      </c>
      <c r="E1254" s="32"/>
      <c r="F1254" s="7" t="n">
        <v>250928.84</v>
      </c>
      <c r="G1254" s="54" t="s">
        <v>26</v>
      </c>
    </row>
    <row r="1255" customFormat="false" ht="12.75" hidden="false" customHeight="false" outlineLevel="0" collapsed="false">
      <c r="A1255" s="5"/>
      <c r="B1255" s="7" t="s">
        <v>1338</v>
      </c>
      <c r="C1255" s="8" t="n">
        <v>41333</v>
      </c>
      <c r="D1255" s="7" t="n">
        <v>5.5</v>
      </c>
      <c r="E1255" s="32"/>
      <c r="F1255" s="7" t="n">
        <v>550</v>
      </c>
      <c r="G1255" s="33" t="s">
        <v>13</v>
      </c>
    </row>
    <row r="1256" customFormat="false" ht="12.75" hidden="false" customHeight="false" outlineLevel="0" collapsed="false">
      <c r="A1256" s="5" t="s">
        <v>1339</v>
      </c>
      <c r="B1256" s="7" t="s">
        <v>1340</v>
      </c>
      <c r="C1256" s="17" t="n">
        <v>41961</v>
      </c>
      <c r="D1256" s="13" t="n">
        <v>3</v>
      </c>
      <c r="E1256" s="32"/>
      <c r="F1256" s="7" t="n">
        <v>550</v>
      </c>
      <c r="G1256" s="33" t="s">
        <v>13</v>
      </c>
    </row>
    <row r="1257" customFormat="false" ht="12.75" hidden="false" customHeight="true" outlineLevel="0" collapsed="false">
      <c r="A1257" s="5" t="s">
        <v>1341</v>
      </c>
      <c r="B1257" s="7" t="s">
        <v>1342</v>
      </c>
      <c r="C1257" s="8" t="n">
        <v>40941</v>
      </c>
      <c r="D1257" s="7" t="n">
        <v>9.5</v>
      </c>
      <c r="E1257" s="32"/>
      <c r="F1257" s="33" t="n">
        <v>550</v>
      </c>
      <c r="G1257" s="33" t="s">
        <v>13</v>
      </c>
    </row>
    <row r="1258" customFormat="false" ht="12.75" hidden="false" customHeight="false" outlineLevel="0" collapsed="false">
      <c r="A1258" s="5"/>
      <c r="B1258" s="13" t="s">
        <v>1343</v>
      </c>
      <c r="C1258" s="17" t="n">
        <v>42650</v>
      </c>
      <c r="D1258" s="13" t="n">
        <v>50</v>
      </c>
      <c r="E1258" s="32"/>
      <c r="F1258" s="13" t="n">
        <v>54107.13</v>
      </c>
      <c r="G1258" s="33" t="s">
        <v>13</v>
      </c>
    </row>
    <row r="1259" customFormat="false" ht="12.75" hidden="false" customHeight="false" outlineLevel="0" collapsed="false">
      <c r="A1259" s="5"/>
      <c r="B1259" s="15" t="s">
        <v>1344</v>
      </c>
      <c r="C1259" s="16" t="n">
        <v>43529</v>
      </c>
      <c r="D1259" s="15" t="n">
        <v>15</v>
      </c>
      <c r="E1259" s="32"/>
      <c r="F1259" s="28" t="n">
        <v>550</v>
      </c>
      <c r="G1259" s="33" t="s">
        <v>13</v>
      </c>
    </row>
    <row r="1260" customFormat="false" ht="12.75" hidden="false" customHeight="false" outlineLevel="0" collapsed="false">
      <c r="A1260" s="5"/>
      <c r="B1260" s="7" t="s">
        <v>1345</v>
      </c>
      <c r="C1260" s="8" t="n">
        <v>44025</v>
      </c>
      <c r="D1260" s="7" t="n">
        <v>15</v>
      </c>
      <c r="E1260" s="32"/>
      <c r="F1260" s="13" t="n">
        <v>550</v>
      </c>
      <c r="G1260" s="33"/>
    </row>
    <row r="1261" customFormat="false" ht="12.75" hidden="false" customHeight="false" outlineLevel="0" collapsed="false">
      <c r="A1261" s="58" t="s">
        <v>1346</v>
      </c>
      <c r="B1261" s="15" t="s">
        <v>1347</v>
      </c>
      <c r="C1261" s="16" t="n">
        <v>43082</v>
      </c>
      <c r="D1261" s="15" t="n">
        <v>65</v>
      </c>
      <c r="E1261" s="32"/>
      <c r="F1261" s="15" t="n">
        <v>42917.49</v>
      </c>
      <c r="G1261" s="33" t="s">
        <v>13</v>
      </c>
    </row>
    <row r="1262" customFormat="false" ht="12.75" hidden="false" customHeight="false" outlineLevel="0" collapsed="false">
      <c r="A1262" s="5" t="s">
        <v>1348</v>
      </c>
      <c r="B1262" s="7" t="s">
        <v>1349</v>
      </c>
      <c r="C1262" s="8" t="n">
        <v>40648</v>
      </c>
      <c r="D1262" s="33" t="n">
        <v>7</v>
      </c>
      <c r="E1262" s="32"/>
      <c r="F1262" s="33" t="n">
        <v>550</v>
      </c>
      <c r="G1262" s="52"/>
    </row>
    <row r="1263" customFormat="false" ht="25.5" hidden="false" customHeight="false" outlineLevel="0" collapsed="false">
      <c r="A1263" s="5" t="s">
        <v>1350</v>
      </c>
      <c r="B1263" s="7" t="s">
        <v>1351</v>
      </c>
      <c r="C1263" s="8" t="n">
        <v>40777</v>
      </c>
      <c r="D1263" s="7" t="n">
        <v>70</v>
      </c>
      <c r="E1263" s="7" t="s">
        <v>251</v>
      </c>
      <c r="F1263" s="7" t="n">
        <v>324292.32</v>
      </c>
      <c r="G1263" s="52" t="s">
        <v>13</v>
      </c>
    </row>
    <row r="1264" customFormat="false" ht="38.25" hidden="false" customHeight="true" outlineLevel="0" collapsed="false">
      <c r="A1264" s="6" t="s">
        <v>1352</v>
      </c>
      <c r="B1264" s="7" t="s">
        <v>1353</v>
      </c>
      <c r="C1264" s="8" t="n">
        <v>41418</v>
      </c>
      <c r="D1264" s="7" t="n">
        <v>100</v>
      </c>
      <c r="E1264" s="7"/>
      <c r="F1264" s="7" t="n">
        <v>265519.62</v>
      </c>
      <c r="G1264" s="52" t="s">
        <v>13</v>
      </c>
    </row>
    <row r="1265" customFormat="false" ht="12.75" hidden="false" customHeight="false" outlineLevel="0" collapsed="false">
      <c r="A1265" s="6"/>
      <c r="B1265" s="15" t="s">
        <v>1354</v>
      </c>
      <c r="C1265" s="16" t="n">
        <v>42269</v>
      </c>
      <c r="D1265" s="15" t="n">
        <v>30</v>
      </c>
      <c r="E1265" s="8"/>
      <c r="F1265" s="15" t="n">
        <v>10571.5</v>
      </c>
      <c r="G1265" s="52" t="s">
        <v>13</v>
      </c>
    </row>
    <row r="1266" customFormat="false" ht="38.25" hidden="false" customHeight="false" outlineLevel="0" collapsed="false">
      <c r="A1266" s="5" t="s">
        <v>1355</v>
      </c>
      <c r="B1266" s="7" t="s">
        <v>1356</v>
      </c>
      <c r="C1266" s="8" t="n">
        <v>41429</v>
      </c>
      <c r="D1266" s="7" t="n">
        <v>300</v>
      </c>
      <c r="E1266" s="18"/>
      <c r="F1266" s="7" t="n">
        <v>1253026.49</v>
      </c>
      <c r="G1266" s="6" t="s">
        <v>26</v>
      </c>
    </row>
    <row r="1267" customFormat="false" ht="51" hidden="false" customHeight="false" outlineLevel="0" collapsed="false">
      <c r="A1267" s="1" t="s">
        <v>1357</v>
      </c>
      <c r="B1267" s="23" t="s">
        <v>1358</v>
      </c>
      <c r="C1267" s="30" t="n">
        <v>42185</v>
      </c>
      <c r="D1267" s="23" t="n">
        <v>450</v>
      </c>
      <c r="E1267" s="59"/>
      <c r="F1267" s="23" t="n">
        <v>401256.64</v>
      </c>
      <c r="G1267" s="60" t="s">
        <v>13</v>
      </c>
    </row>
    <row r="1268" customFormat="false" ht="25.5" hidden="false" customHeight="false" outlineLevel="0" collapsed="false">
      <c r="A1268" s="37" t="s">
        <v>1359</v>
      </c>
      <c r="B1268" s="31" t="s">
        <v>1360</v>
      </c>
      <c r="C1268" s="30" t="n">
        <v>42296</v>
      </c>
      <c r="D1268" s="23" t="n">
        <v>320</v>
      </c>
      <c r="E1268" s="59"/>
      <c r="F1268" s="23" t="n">
        <v>26545.28</v>
      </c>
      <c r="G1268" s="60" t="s">
        <v>13</v>
      </c>
    </row>
    <row r="1269" customFormat="false" ht="38.25" hidden="false" customHeight="false" outlineLevel="0" collapsed="false">
      <c r="A1269" s="37" t="s">
        <v>1361</v>
      </c>
      <c r="B1269" s="23" t="s">
        <v>1362</v>
      </c>
      <c r="C1269" s="30" t="n">
        <v>42612</v>
      </c>
      <c r="D1269" s="23" t="n">
        <v>150</v>
      </c>
      <c r="E1269" s="59"/>
      <c r="F1269" s="23" t="n">
        <v>162321.39</v>
      </c>
      <c r="G1269" s="37" t="s">
        <v>26</v>
      </c>
    </row>
    <row r="1270" customFormat="false" ht="38.25" hidden="false" customHeight="false" outlineLevel="0" collapsed="false">
      <c r="A1270" s="6" t="s">
        <v>1363</v>
      </c>
      <c r="B1270" s="13" t="s">
        <v>1364</v>
      </c>
      <c r="C1270" s="17" t="n">
        <v>42671</v>
      </c>
      <c r="D1270" s="13" t="n">
        <v>200</v>
      </c>
      <c r="E1270" s="18"/>
      <c r="F1270" s="13" t="n">
        <v>11356.32</v>
      </c>
      <c r="G1270" s="6" t="s">
        <v>26</v>
      </c>
    </row>
    <row r="1271" customFormat="false" ht="25.5" hidden="false" customHeight="false" outlineLevel="0" collapsed="false">
      <c r="A1271" s="6" t="s">
        <v>1365</v>
      </c>
      <c r="B1271" s="13" t="s">
        <v>1366</v>
      </c>
      <c r="C1271" s="17" t="n">
        <v>42933</v>
      </c>
      <c r="D1271" s="13" t="n">
        <v>222.5</v>
      </c>
      <c r="E1271" s="18"/>
      <c r="F1271" s="13" t="n">
        <v>12333.95</v>
      </c>
      <c r="G1271" s="52"/>
    </row>
    <row r="1272" customFormat="false" ht="38.25" hidden="false" customHeight="false" outlineLevel="0" collapsed="false">
      <c r="A1272" s="6" t="s">
        <v>1367</v>
      </c>
      <c r="B1272" s="13" t="s">
        <v>1368</v>
      </c>
      <c r="C1272" s="17" t="n">
        <v>43201</v>
      </c>
      <c r="D1272" s="13" t="n">
        <v>210</v>
      </c>
      <c r="E1272" s="18"/>
      <c r="F1272" s="13" t="n">
        <v>294916.69</v>
      </c>
      <c r="G1272" s="52" t="s">
        <v>13</v>
      </c>
    </row>
    <row r="1273" customFormat="false" ht="38.25" hidden="false" customHeight="false" outlineLevel="0" collapsed="false">
      <c r="A1273" s="6" t="s">
        <v>1369</v>
      </c>
      <c r="B1273" s="13" t="s">
        <v>1368</v>
      </c>
      <c r="C1273" s="17" t="n">
        <v>43213</v>
      </c>
      <c r="D1273" s="15" t="n">
        <v>150</v>
      </c>
      <c r="E1273" s="18"/>
      <c r="F1273" s="13" t="n">
        <v>33553.98</v>
      </c>
      <c r="G1273" s="6"/>
    </row>
    <row r="1274" customFormat="false" ht="25.5" hidden="false" customHeight="false" outlineLevel="0" collapsed="false">
      <c r="A1274" s="42" t="s">
        <v>1355</v>
      </c>
      <c r="B1274" s="23" t="s">
        <v>1370</v>
      </c>
      <c r="C1274" s="30" t="n">
        <v>43459</v>
      </c>
      <c r="D1274" s="23" t="n">
        <v>300</v>
      </c>
      <c r="E1274" s="59"/>
      <c r="F1274" s="23" t="n">
        <v>421309.56</v>
      </c>
      <c r="G1274" s="37" t="s">
        <v>13</v>
      </c>
    </row>
    <row r="1275" customFormat="false" ht="25.5" hidden="false" customHeight="false" outlineLevel="0" collapsed="false">
      <c r="A1275" s="6" t="s">
        <v>1371</v>
      </c>
      <c r="B1275" s="15" t="s">
        <v>1372</v>
      </c>
      <c r="C1275" s="10" t="n">
        <v>43721</v>
      </c>
      <c r="D1275" s="6" t="n">
        <v>15</v>
      </c>
      <c r="E1275" s="52"/>
      <c r="F1275" s="15" t="n">
        <v>21841.74</v>
      </c>
      <c r="G1275" s="52" t="s">
        <v>1373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90"/>
    <mergeCell ref="A991:A997"/>
    <mergeCell ref="A999:A1020"/>
    <mergeCell ref="A1021:A1034"/>
    <mergeCell ref="A1035:A1038"/>
    <mergeCell ref="A1039:A1045"/>
    <mergeCell ref="A1047:A1050"/>
    <mergeCell ref="A1052:A1074"/>
    <mergeCell ref="A1075:A1083"/>
    <mergeCell ref="A1084:A1108"/>
    <mergeCell ref="A1109:A1122"/>
    <mergeCell ref="A1124:A1131"/>
    <mergeCell ref="A1132:A1135"/>
    <mergeCell ref="A1137:A1139"/>
    <mergeCell ref="A1140:A1157"/>
    <mergeCell ref="A1158:A1169"/>
    <mergeCell ref="A1170:A1175"/>
    <mergeCell ref="A1176:A1182"/>
    <mergeCell ref="A1183:A1194"/>
    <mergeCell ref="A1195:A1205"/>
    <mergeCell ref="A1206:A1218"/>
    <mergeCell ref="A1219:A1225"/>
    <mergeCell ref="A1230:A1233"/>
    <mergeCell ref="A1234:A1249"/>
    <mergeCell ref="A1250:A1253"/>
    <mergeCell ref="A1254:A1255"/>
    <mergeCell ref="A1257:A1260"/>
    <mergeCell ref="A1264:A126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1-07-01T07:40:14Z</dcterms:modified>
  <cp:revision>0</cp:revision>
  <dc:subject/>
  <dc:title/>
</cp:coreProperties>
</file>