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C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Приложение № 1</t>
  </si>
  <si>
    <t xml:space="preserve">Организация ОАО "Кинешемская ГЭС"        ПС Городская 35/6 КВ               Дата замера 15.12.2021</t>
  </si>
  <si>
    <t xml:space="preserve">Часы</t>
  </si>
  <si>
    <t xml:space="preserve">Напряжение</t>
  </si>
  <si>
    <t xml:space="preserve">Потребитель  ОАО "Кинешемская горэлектросеть"</t>
  </si>
  <si>
    <t xml:space="preserve">Присоединение: трансформатор № 1</t>
  </si>
  <si>
    <t xml:space="preserve">Присоединение: трансформатор № 2</t>
  </si>
  <si>
    <t xml:space="preserve"> </t>
  </si>
  <si>
    <t xml:space="preserve">Сторона 35 КВ</t>
  </si>
  <si>
    <t xml:space="preserve">Сторона 6 КВ</t>
  </si>
  <si>
    <t xml:space="preserve">35 КВ</t>
  </si>
  <si>
    <t xml:space="preserve">6 КВ</t>
  </si>
  <si>
    <t xml:space="preserve">Полож-е</t>
  </si>
  <si>
    <t xml:space="preserve">I, A</t>
  </si>
  <si>
    <t xml:space="preserve">Р, КВт</t>
  </si>
  <si>
    <t xml:space="preserve">Q, Квар</t>
  </si>
  <si>
    <t xml:space="preserve">Показ.</t>
  </si>
  <si>
    <t xml:space="preserve">Расход</t>
  </si>
  <si>
    <t xml:space="preserve">1сш</t>
  </si>
  <si>
    <t xml:space="preserve">2 сш</t>
  </si>
  <si>
    <t xml:space="preserve">1 сш</t>
  </si>
  <si>
    <t xml:space="preserve">ПБВ</t>
  </si>
  <si>
    <t xml:space="preserve">сч-ка</t>
  </si>
  <si>
    <t xml:space="preserve">КВт</t>
  </si>
  <si>
    <t xml:space="preserve">КВар</t>
  </si>
  <si>
    <t xml:space="preserve">ИТОГО</t>
  </si>
  <si>
    <t xml:space="preserve">         И.О. генерального директора Кудрявцев В.В.     Подпись _____________________               МП</t>
  </si>
  <si>
    <t xml:space="preserve">Исполнитель Елистратов Николай Валентинович тел. 567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21" activeCellId="0" sqref="K21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19" min="2" style="1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/>
      <c r="D4" s="4"/>
      <c r="E4" s="5"/>
      <c r="F4" s="6" t="s">
        <v>4</v>
      </c>
      <c r="G4" s="7"/>
      <c r="H4" s="7"/>
      <c r="I4" s="7"/>
      <c r="J4" s="7"/>
      <c r="K4" s="7"/>
      <c r="L4" s="7"/>
      <c r="M4" s="7"/>
      <c r="N4" s="8"/>
      <c r="O4" s="6" t="s">
        <v>4</v>
      </c>
      <c r="P4" s="7"/>
      <c r="Q4" s="7"/>
      <c r="R4" s="7"/>
      <c r="S4" s="7"/>
      <c r="T4" s="7"/>
      <c r="U4" s="7"/>
      <c r="V4" s="7"/>
      <c r="W4" s="8"/>
    </row>
    <row r="5" customFormat="false" ht="12.75" hidden="false" customHeight="false" outlineLevel="0" collapsed="false">
      <c r="A5" s="9"/>
      <c r="B5" s="10"/>
      <c r="C5" s="11"/>
      <c r="D5" s="11"/>
      <c r="E5" s="12"/>
      <c r="F5" s="6" t="s">
        <v>5</v>
      </c>
      <c r="G5" s="7"/>
      <c r="H5" s="7"/>
      <c r="I5" s="7"/>
      <c r="J5" s="7"/>
      <c r="K5" s="7"/>
      <c r="L5" s="7"/>
      <c r="M5" s="7"/>
      <c r="N5" s="8"/>
      <c r="O5" s="6" t="s">
        <v>6</v>
      </c>
      <c r="P5" s="7"/>
      <c r="Q5" s="7"/>
      <c r="R5" s="7"/>
      <c r="S5" s="7"/>
      <c r="T5" s="7"/>
      <c r="U5" s="7"/>
      <c r="V5" s="7"/>
      <c r="W5" s="8"/>
    </row>
    <row r="6" customFormat="false" ht="12.75" hidden="false" customHeight="false" outlineLevel="0" collapsed="false">
      <c r="A6" s="9"/>
      <c r="B6" s="13" t="s">
        <v>7</v>
      </c>
      <c r="C6" s="14"/>
      <c r="D6" s="14" t="s">
        <v>7</v>
      </c>
      <c r="E6" s="15"/>
      <c r="F6" s="6" t="s">
        <v>8</v>
      </c>
      <c r="G6" s="8"/>
      <c r="H6" s="6" t="s">
        <v>9</v>
      </c>
      <c r="I6" s="7"/>
      <c r="J6" s="7"/>
      <c r="K6" s="7"/>
      <c r="L6" s="7"/>
      <c r="M6" s="7"/>
      <c r="N6" s="8"/>
      <c r="O6" s="6" t="s">
        <v>8</v>
      </c>
      <c r="P6" s="8"/>
      <c r="Q6" s="6" t="s">
        <v>9</v>
      </c>
      <c r="R6" s="7"/>
      <c r="S6" s="7"/>
      <c r="T6" s="7"/>
      <c r="U6" s="7"/>
      <c r="V6" s="7"/>
      <c r="W6" s="8"/>
    </row>
    <row r="7" customFormat="false" ht="12.75" hidden="false" customHeight="false" outlineLevel="0" collapsed="false">
      <c r="A7" s="9"/>
      <c r="B7" s="16" t="s">
        <v>10</v>
      </c>
      <c r="C7" s="8"/>
      <c r="D7" s="16" t="s">
        <v>11</v>
      </c>
      <c r="E7" s="8" t="s">
        <v>7</v>
      </c>
      <c r="F7" s="10" t="s">
        <v>12</v>
      </c>
      <c r="G7" s="2" t="s">
        <v>13</v>
      </c>
      <c r="H7" s="11" t="s">
        <v>13</v>
      </c>
      <c r="I7" s="2" t="s">
        <v>14</v>
      </c>
      <c r="J7" s="11" t="s">
        <v>15</v>
      </c>
      <c r="K7" s="2" t="s">
        <v>16</v>
      </c>
      <c r="L7" s="11" t="s">
        <v>17</v>
      </c>
      <c r="M7" s="2" t="s">
        <v>16</v>
      </c>
      <c r="N7" s="12" t="s">
        <v>17</v>
      </c>
      <c r="O7" s="10" t="s">
        <v>12</v>
      </c>
      <c r="P7" s="2" t="s">
        <v>13</v>
      </c>
      <c r="Q7" s="11" t="s">
        <v>13</v>
      </c>
      <c r="R7" s="2" t="s">
        <v>14</v>
      </c>
      <c r="S7" s="11" t="s">
        <v>15</v>
      </c>
      <c r="T7" s="2" t="s">
        <v>16</v>
      </c>
      <c r="U7" s="11" t="s">
        <v>17</v>
      </c>
      <c r="V7" s="2" t="s">
        <v>16</v>
      </c>
      <c r="W7" s="12" t="s">
        <v>17</v>
      </c>
    </row>
    <row r="8" customFormat="false" ht="12.75" hidden="false" customHeight="false" outlineLevel="0" collapsed="false">
      <c r="A8" s="17"/>
      <c r="B8" s="18" t="s">
        <v>18</v>
      </c>
      <c r="C8" s="19" t="s">
        <v>19</v>
      </c>
      <c r="D8" s="20" t="s">
        <v>20</v>
      </c>
      <c r="E8" s="19" t="s">
        <v>19</v>
      </c>
      <c r="F8" s="13" t="s">
        <v>21</v>
      </c>
      <c r="G8" s="17"/>
      <c r="H8" s="14"/>
      <c r="I8" s="17"/>
      <c r="J8" s="14"/>
      <c r="K8" s="17" t="s">
        <v>22</v>
      </c>
      <c r="L8" s="14" t="s">
        <v>23</v>
      </c>
      <c r="M8" s="17" t="s">
        <v>22</v>
      </c>
      <c r="N8" s="15" t="s">
        <v>24</v>
      </c>
      <c r="O8" s="13" t="s">
        <v>21</v>
      </c>
      <c r="P8" s="17"/>
      <c r="Q8" s="14"/>
      <c r="R8" s="17"/>
      <c r="S8" s="14"/>
      <c r="T8" s="17" t="s">
        <v>22</v>
      </c>
      <c r="U8" s="14" t="s">
        <v>23</v>
      </c>
      <c r="V8" s="17" t="s">
        <v>22</v>
      </c>
      <c r="W8" s="15" t="s">
        <v>24</v>
      </c>
    </row>
    <row r="9" customFormat="false" ht="12.75" hidden="false" customHeight="false" outlineLevel="0" collapsed="false">
      <c r="A9" s="21" t="n">
        <v>0</v>
      </c>
      <c r="B9" s="22" t="n">
        <v>37.4</v>
      </c>
      <c r="C9" s="22" t="n">
        <v>37.1</v>
      </c>
      <c r="D9" s="23" t="n">
        <v>6.4</v>
      </c>
      <c r="E9" s="23" t="n">
        <v>6.3</v>
      </c>
      <c r="F9" s="24" t="n">
        <v>0</v>
      </c>
      <c r="G9" s="22" t="n">
        <v>24.3</v>
      </c>
      <c r="H9" s="25" t="n">
        <v>142</v>
      </c>
      <c r="I9" s="26"/>
      <c r="J9" s="26"/>
      <c r="K9" s="27" t="n">
        <v>6219.44</v>
      </c>
      <c r="L9" s="26"/>
      <c r="M9" s="27" t="n">
        <v>2571.92</v>
      </c>
      <c r="N9" s="26"/>
      <c r="O9" s="24" t="n">
        <v>0.015</v>
      </c>
      <c r="P9" s="22" t="n">
        <v>61.4</v>
      </c>
      <c r="Q9" s="23" t="n">
        <v>350</v>
      </c>
      <c r="R9" s="26"/>
      <c r="S9" s="26"/>
      <c r="T9" s="27" t="n">
        <v>8523.2</v>
      </c>
      <c r="U9" s="26"/>
      <c r="V9" s="27" t="n">
        <v>3518.56</v>
      </c>
      <c r="W9" s="26"/>
    </row>
    <row r="10" customFormat="false" ht="12.75" hidden="false" customHeight="false" outlineLevel="0" collapsed="false">
      <c r="A10" s="21" t="n">
        <v>1</v>
      </c>
      <c r="B10" s="22" t="n">
        <v>37.4</v>
      </c>
      <c r="C10" s="22" t="n">
        <v>37.1</v>
      </c>
      <c r="D10" s="23" t="n">
        <v>6.4</v>
      </c>
      <c r="E10" s="23" t="n">
        <v>6.3</v>
      </c>
      <c r="F10" s="24" t="n">
        <v>0</v>
      </c>
      <c r="G10" s="22" t="n">
        <v>24.3</v>
      </c>
      <c r="H10" s="25" t="n">
        <v>129</v>
      </c>
      <c r="I10" s="28" t="n">
        <f aca="false">L10</f>
        <v>1440.00000001506</v>
      </c>
      <c r="J10" s="28" t="n">
        <f aca="false">N10</f>
        <v>719.999999999345</v>
      </c>
      <c r="K10" s="27" t="n">
        <v>6219.52</v>
      </c>
      <c r="L10" s="28" t="n">
        <f aca="false">(K10-K9)*18000</f>
        <v>1440.00000001506</v>
      </c>
      <c r="M10" s="27" t="n">
        <v>2571.96</v>
      </c>
      <c r="N10" s="28" t="n">
        <f aca="false">(M10-M9)*18000</f>
        <v>719.999999999345</v>
      </c>
      <c r="O10" s="24" t="n">
        <v>0.015</v>
      </c>
      <c r="P10" s="22" t="n">
        <v>56.4</v>
      </c>
      <c r="Q10" s="23" t="n">
        <v>323</v>
      </c>
      <c r="R10" s="28" t="n">
        <f aca="false">U10</f>
        <v>4319.99999999607</v>
      </c>
      <c r="S10" s="28" t="n">
        <f aca="false">W10</f>
        <v>1439.99999999869</v>
      </c>
      <c r="T10" s="27" t="n">
        <v>8523.44</v>
      </c>
      <c r="U10" s="28" t="n">
        <f aca="false">(T10-T9)*18000</f>
        <v>4319.99999999607</v>
      </c>
      <c r="V10" s="27" t="n">
        <v>3518.64</v>
      </c>
      <c r="W10" s="28" t="n">
        <f aca="false">(V10-V9)*18000</f>
        <v>1439.99999999869</v>
      </c>
      <c r="AD10" s="1" t="n">
        <f aca="false">I10+R10</f>
        <v>5760.00000001113</v>
      </c>
      <c r="AE10" s="1" t="n">
        <f aca="false">J10+S10</f>
        <v>2159.99999999804</v>
      </c>
    </row>
    <row r="11" customFormat="false" ht="12.75" hidden="false" customHeight="false" outlineLevel="0" collapsed="false">
      <c r="A11" s="21" t="n">
        <v>2</v>
      </c>
      <c r="B11" s="22" t="n">
        <v>37.4</v>
      </c>
      <c r="C11" s="22" t="n">
        <v>37.1</v>
      </c>
      <c r="D11" s="23" t="n">
        <v>6.4</v>
      </c>
      <c r="E11" s="23" t="n">
        <v>6.3</v>
      </c>
      <c r="F11" s="24" t="n">
        <v>0</v>
      </c>
      <c r="G11" s="22" t="n">
        <v>21.2</v>
      </c>
      <c r="H11" s="25" t="n">
        <v>118</v>
      </c>
      <c r="I11" s="28" t="n">
        <f aca="false">L11</f>
        <v>1439.99999999869</v>
      </c>
      <c r="J11" s="28" t="n">
        <f aca="false">N11</f>
        <v>719.999999999345</v>
      </c>
      <c r="K11" s="27" t="n">
        <v>6219.6</v>
      </c>
      <c r="L11" s="28" t="n">
        <f aca="false">(K11-K10)*18000</f>
        <v>1439.99999999869</v>
      </c>
      <c r="M11" s="27" t="n">
        <v>2572</v>
      </c>
      <c r="N11" s="28" t="n">
        <f aca="false">(M11-M10)*18000</f>
        <v>719.999999999345</v>
      </c>
      <c r="O11" s="24" t="n">
        <v>0.015</v>
      </c>
      <c r="P11" s="22" t="n">
        <v>55.7</v>
      </c>
      <c r="Q11" s="23" t="n">
        <v>314</v>
      </c>
      <c r="R11" s="28" t="n">
        <f aca="false">U11</f>
        <v>2879.99999999738</v>
      </c>
      <c r="S11" s="28" t="n">
        <f aca="false">W11</f>
        <v>719.999999999345</v>
      </c>
      <c r="T11" s="27" t="n">
        <v>8523.6</v>
      </c>
      <c r="U11" s="28" t="n">
        <f aca="false">(T11-T10)*18000</f>
        <v>2879.99999999738</v>
      </c>
      <c r="V11" s="27" t="n">
        <v>3518.68</v>
      </c>
      <c r="W11" s="28" t="n">
        <f aca="false">(V11-V10)*18000</f>
        <v>719.999999999345</v>
      </c>
      <c r="AD11" s="1" t="n">
        <f aca="false">I11+R11</f>
        <v>4319.99999999607</v>
      </c>
      <c r="AE11" s="1" t="n">
        <f aca="false">J11+S11</f>
        <v>1439.99999999869</v>
      </c>
    </row>
    <row r="12" customFormat="false" ht="12.75" hidden="false" customHeight="false" outlineLevel="0" collapsed="false">
      <c r="A12" s="21" t="n">
        <v>3</v>
      </c>
      <c r="B12" s="22" t="n">
        <v>37.4</v>
      </c>
      <c r="C12" s="22" t="n">
        <v>37.1</v>
      </c>
      <c r="D12" s="23" t="n">
        <v>6.4</v>
      </c>
      <c r="E12" s="23" t="n">
        <v>6.3</v>
      </c>
      <c r="F12" s="24" t="n">
        <v>0</v>
      </c>
      <c r="G12" s="22" t="n">
        <v>22.2</v>
      </c>
      <c r="H12" s="25" t="n">
        <v>125</v>
      </c>
      <c r="I12" s="28" t="n">
        <f aca="false">L12</f>
        <v>1439.99999999869</v>
      </c>
      <c r="J12" s="28" t="n">
        <f aca="false">N12</f>
        <v>359.999999999673</v>
      </c>
      <c r="K12" s="27" t="n">
        <v>6219.68</v>
      </c>
      <c r="L12" s="28" t="n">
        <f aca="false">(K12-K11)*18000</f>
        <v>1439.99999999869</v>
      </c>
      <c r="M12" s="27" t="n">
        <v>2572.02</v>
      </c>
      <c r="N12" s="28" t="n">
        <f aca="false">(M12-M11)*18000</f>
        <v>359.999999999673</v>
      </c>
      <c r="O12" s="24" t="n">
        <v>0.015</v>
      </c>
      <c r="P12" s="22" t="n">
        <v>52.3</v>
      </c>
      <c r="Q12" s="23" t="n">
        <v>305</v>
      </c>
      <c r="R12" s="28" t="n">
        <f aca="false">U12</f>
        <v>2879.99999999738</v>
      </c>
      <c r="S12" s="28" t="n">
        <f aca="false">W12</f>
        <v>1440.00000000688</v>
      </c>
      <c r="T12" s="27" t="n">
        <v>8523.76</v>
      </c>
      <c r="U12" s="28" t="n">
        <f aca="false">(T12-T11)*18000</f>
        <v>2879.99999999738</v>
      </c>
      <c r="V12" s="27" t="n">
        <v>3518.76</v>
      </c>
      <c r="W12" s="28" t="n">
        <f aca="false">(V12-V11)*18000</f>
        <v>1440.00000000688</v>
      </c>
      <c r="AD12" s="1" t="n">
        <f aca="false">I12+R12</f>
        <v>4319.99999999607</v>
      </c>
      <c r="AE12" s="1" t="n">
        <f aca="false">J12+S12</f>
        <v>1800.00000000655</v>
      </c>
    </row>
    <row r="13" customFormat="false" ht="12.75" hidden="false" customHeight="false" outlineLevel="0" collapsed="false">
      <c r="A13" s="21" t="n">
        <v>4</v>
      </c>
      <c r="B13" s="22" t="n">
        <v>37.3</v>
      </c>
      <c r="C13" s="22" t="n">
        <v>37.1</v>
      </c>
      <c r="D13" s="23" t="n">
        <v>6.4</v>
      </c>
      <c r="E13" s="23" t="n">
        <v>6.3</v>
      </c>
      <c r="F13" s="24" t="n">
        <v>0</v>
      </c>
      <c r="G13" s="22" t="n">
        <v>22.7</v>
      </c>
      <c r="H13" s="25" t="n">
        <v>123</v>
      </c>
      <c r="I13" s="28" t="n">
        <f aca="false">L13</f>
        <v>1439.99999999869</v>
      </c>
      <c r="J13" s="28" t="n">
        <f aca="false">N13</f>
        <v>719.999999999345</v>
      </c>
      <c r="K13" s="27" t="n">
        <v>6219.76</v>
      </c>
      <c r="L13" s="28" t="n">
        <f aca="false">(K13-K12)*18000</f>
        <v>1439.99999999869</v>
      </c>
      <c r="M13" s="27" t="n">
        <v>2572.06</v>
      </c>
      <c r="N13" s="28" t="n">
        <f aca="false">(M13-M12)*18000</f>
        <v>719.999999999345</v>
      </c>
      <c r="O13" s="24" t="n">
        <v>0.015</v>
      </c>
      <c r="P13" s="22" t="n">
        <v>54.9</v>
      </c>
      <c r="Q13" s="23" t="n">
        <v>301</v>
      </c>
      <c r="R13" s="28" t="n">
        <f aca="false">U13</f>
        <v>4319.99999999607</v>
      </c>
      <c r="S13" s="28" t="n">
        <f aca="false">W13</f>
        <v>1439.99999999869</v>
      </c>
      <c r="T13" s="27" t="n">
        <v>8524</v>
      </c>
      <c r="U13" s="28" t="n">
        <f aca="false">(T13-T12)*18000</f>
        <v>4319.99999999607</v>
      </c>
      <c r="V13" s="27" t="n">
        <v>3518.84</v>
      </c>
      <c r="W13" s="28" t="n">
        <f aca="false">(V13-V12)*18000</f>
        <v>1439.99999999869</v>
      </c>
      <c r="AD13" s="1" t="n">
        <f aca="false">I13+R13</f>
        <v>5759.99999999476</v>
      </c>
      <c r="AE13" s="1" t="n">
        <f aca="false">J13+S13</f>
        <v>2159.99999999804</v>
      </c>
    </row>
    <row r="14" customFormat="false" ht="12.75" hidden="false" customHeight="false" outlineLevel="0" collapsed="false">
      <c r="A14" s="21" t="n">
        <v>5</v>
      </c>
      <c r="B14" s="22" t="n">
        <v>37.3</v>
      </c>
      <c r="C14" s="22" t="n">
        <v>37.1</v>
      </c>
      <c r="D14" s="23" t="n">
        <v>6.4</v>
      </c>
      <c r="E14" s="23" t="n">
        <v>6.3</v>
      </c>
      <c r="F14" s="24" t="n">
        <v>0</v>
      </c>
      <c r="G14" s="22" t="n">
        <v>24.6</v>
      </c>
      <c r="H14" s="25" t="n">
        <v>131</v>
      </c>
      <c r="I14" s="28" t="n">
        <f aca="false">L14</f>
        <v>1439.99999999869</v>
      </c>
      <c r="J14" s="28" t="n">
        <f aca="false">N14</f>
        <v>719.999999999345</v>
      </c>
      <c r="K14" s="27" t="n">
        <v>6219.84</v>
      </c>
      <c r="L14" s="28" t="n">
        <f aca="false">(K14-K13)*18000</f>
        <v>1439.99999999869</v>
      </c>
      <c r="M14" s="27" t="n">
        <v>2572.1</v>
      </c>
      <c r="N14" s="28" t="n">
        <f aca="false">(M14-M13)*18000</f>
        <v>719.999999999345</v>
      </c>
      <c r="O14" s="24" t="n">
        <v>0.015</v>
      </c>
      <c r="P14" s="22" t="n">
        <v>54.7</v>
      </c>
      <c r="Q14" s="23" t="n">
        <v>312</v>
      </c>
      <c r="R14" s="28" t="n">
        <f aca="false">U14</f>
        <v>2879.99999999738</v>
      </c>
      <c r="S14" s="28" t="n">
        <f aca="false">W14</f>
        <v>1439.99999999869</v>
      </c>
      <c r="T14" s="27" t="n">
        <v>8524.16</v>
      </c>
      <c r="U14" s="28" t="n">
        <f aca="false">(T14-T13)*18000</f>
        <v>2879.99999999738</v>
      </c>
      <c r="V14" s="27" t="n">
        <v>3518.92</v>
      </c>
      <c r="W14" s="28" t="n">
        <f aca="false">(V14-V13)*18000</f>
        <v>1439.99999999869</v>
      </c>
      <c r="AD14" s="1" t="n">
        <f aca="false">I14+R14</f>
        <v>4319.99999999607</v>
      </c>
      <c r="AE14" s="1" t="n">
        <f aca="false">J14+S14</f>
        <v>2159.99999999804</v>
      </c>
    </row>
    <row r="15" customFormat="false" ht="12.75" hidden="false" customHeight="false" outlineLevel="0" collapsed="false">
      <c r="A15" s="21" t="n">
        <v>6</v>
      </c>
      <c r="B15" s="22" t="n">
        <v>37.3</v>
      </c>
      <c r="C15" s="22" t="n">
        <v>37</v>
      </c>
      <c r="D15" s="23" t="n">
        <v>6.4</v>
      </c>
      <c r="E15" s="23" t="n">
        <v>6.3</v>
      </c>
      <c r="F15" s="24" t="n">
        <v>0</v>
      </c>
      <c r="G15" s="22" t="n">
        <v>24.9</v>
      </c>
      <c r="H15" s="25" t="n">
        <v>144</v>
      </c>
      <c r="I15" s="28" t="n">
        <f aca="false">L15</f>
        <v>1439.99999999869</v>
      </c>
      <c r="J15" s="28" t="n">
        <f aca="false">N15</f>
        <v>719.999999999345</v>
      </c>
      <c r="K15" s="27" t="n">
        <v>6219.92</v>
      </c>
      <c r="L15" s="28" t="n">
        <f aca="false">(K15-K14)*18000</f>
        <v>1439.99999999869</v>
      </c>
      <c r="M15" s="27" t="n">
        <v>2572.14</v>
      </c>
      <c r="N15" s="28" t="n">
        <f aca="false">(M15-M14)*18000</f>
        <v>719.999999999345</v>
      </c>
      <c r="O15" s="24" t="n">
        <v>0.015</v>
      </c>
      <c r="P15" s="22" t="n">
        <v>60.5</v>
      </c>
      <c r="Q15" s="23" t="n">
        <v>338</v>
      </c>
      <c r="R15" s="28" t="n">
        <f aca="false">U15</f>
        <v>2879.99999999738</v>
      </c>
      <c r="S15" s="28" t="n">
        <f aca="false">W15</f>
        <v>1439.99999999869</v>
      </c>
      <c r="T15" s="27" t="n">
        <v>8524.32</v>
      </c>
      <c r="U15" s="28" t="n">
        <f aca="false">(T15-T14)*18000</f>
        <v>2879.99999999738</v>
      </c>
      <c r="V15" s="27" t="n">
        <v>3519</v>
      </c>
      <c r="W15" s="28" t="n">
        <f aca="false">(V15-V14)*18000</f>
        <v>1439.99999999869</v>
      </c>
      <c r="AD15" s="1" t="n">
        <f aca="false">I15+R15</f>
        <v>4319.99999999607</v>
      </c>
      <c r="AE15" s="1" t="n">
        <f aca="false">J15+S15</f>
        <v>2159.99999999804</v>
      </c>
    </row>
    <row r="16" customFormat="false" ht="12.75" hidden="false" customHeight="false" outlineLevel="0" collapsed="false">
      <c r="A16" s="21" t="n">
        <v>7</v>
      </c>
      <c r="B16" s="22" t="n">
        <v>37.3</v>
      </c>
      <c r="C16" s="22" t="n">
        <v>37</v>
      </c>
      <c r="D16" s="23" t="n">
        <v>6.4</v>
      </c>
      <c r="E16" s="23" t="n">
        <v>6.3</v>
      </c>
      <c r="F16" s="24" t="n">
        <v>0</v>
      </c>
      <c r="G16" s="22" t="n">
        <v>30.2</v>
      </c>
      <c r="H16" s="25" t="n">
        <v>162</v>
      </c>
      <c r="I16" s="28" t="n">
        <f aca="false">L16</f>
        <v>1439.99999999869</v>
      </c>
      <c r="J16" s="28" t="n">
        <f aca="false">N16</f>
        <v>719.999999999345</v>
      </c>
      <c r="K16" s="27" t="n">
        <v>6220</v>
      </c>
      <c r="L16" s="28" t="n">
        <f aca="false">(K16-K15)*18000</f>
        <v>1439.99999999869</v>
      </c>
      <c r="M16" s="27" t="n">
        <v>2572.18</v>
      </c>
      <c r="N16" s="28" t="n">
        <f aca="false">(M16-M15)*18000</f>
        <v>719.999999999345</v>
      </c>
      <c r="O16" s="24" t="n">
        <v>0.015</v>
      </c>
      <c r="P16" s="22" t="n">
        <v>73.8</v>
      </c>
      <c r="Q16" s="23" t="n">
        <v>404</v>
      </c>
      <c r="R16" s="28" t="n">
        <f aca="false">U16</f>
        <v>4319.99999999607</v>
      </c>
      <c r="S16" s="28" t="n">
        <f aca="false">W16</f>
        <v>719.999999999345</v>
      </c>
      <c r="T16" s="27" t="n">
        <v>8524.56</v>
      </c>
      <c r="U16" s="28" t="n">
        <f aca="false">(T16-T15)*18000</f>
        <v>4319.99999999607</v>
      </c>
      <c r="V16" s="27" t="n">
        <v>3519.04</v>
      </c>
      <c r="W16" s="28" t="n">
        <f aca="false">(V16-V15)*18000</f>
        <v>719.999999999345</v>
      </c>
      <c r="X16" s="1" t="s">
        <v>7</v>
      </c>
      <c r="AD16" s="1" t="n">
        <f aca="false">I16+R16</f>
        <v>5759.99999999476</v>
      </c>
      <c r="AE16" s="1" t="n">
        <f aca="false">J16+S16</f>
        <v>1439.99999999869</v>
      </c>
    </row>
    <row r="17" customFormat="false" ht="12.75" hidden="false" customHeight="false" outlineLevel="0" collapsed="false">
      <c r="A17" s="21" t="n">
        <v>8</v>
      </c>
      <c r="B17" s="22" t="n">
        <v>37</v>
      </c>
      <c r="C17" s="22" t="n">
        <v>36.7</v>
      </c>
      <c r="D17" s="23" t="n">
        <v>6.4</v>
      </c>
      <c r="E17" s="23" t="n">
        <v>6.3</v>
      </c>
      <c r="F17" s="24" t="n">
        <v>0</v>
      </c>
      <c r="G17" s="22" t="n">
        <v>34</v>
      </c>
      <c r="H17" s="25" t="n">
        <v>190</v>
      </c>
      <c r="I17" s="28" t="n">
        <f aca="false">L17</f>
        <v>1439.99999999869</v>
      </c>
      <c r="J17" s="28" t="n">
        <f aca="false">N17</f>
        <v>359.999999999673</v>
      </c>
      <c r="K17" s="27" t="n">
        <v>6220.08</v>
      </c>
      <c r="L17" s="28" t="n">
        <f aca="false">(K17-K16)*18000</f>
        <v>1439.99999999869</v>
      </c>
      <c r="M17" s="27" t="n">
        <v>2572.2</v>
      </c>
      <c r="N17" s="28" t="n">
        <f aca="false">(M17-M16)*18000</f>
        <v>359.999999999673</v>
      </c>
      <c r="O17" s="24" t="n">
        <v>0.015</v>
      </c>
      <c r="P17" s="22" t="n">
        <v>80</v>
      </c>
      <c r="Q17" s="23" t="n">
        <v>444</v>
      </c>
      <c r="R17" s="28" t="n">
        <f aca="false">U17</f>
        <v>4319.99999999607</v>
      </c>
      <c r="S17" s="28" t="n">
        <f aca="false">W17</f>
        <v>1439.99999999869</v>
      </c>
      <c r="T17" s="27" t="n">
        <v>8524.8</v>
      </c>
      <c r="U17" s="28" t="n">
        <f aca="false">(T17-T16)*18000</f>
        <v>4319.99999999607</v>
      </c>
      <c r="V17" s="27" t="n">
        <v>3519.12</v>
      </c>
      <c r="W17" s="28" t="n">
        <f aca="false">(V17-V16)*18000</f>
        <v>1439.99999999869</v>
      </c>
      <c r="AD17" s="1" t="n">
        <f aca="false">I17+R17</f>
        <v>5759.99999999476</v>
      </c>
      <c r="AE17" s="1" t="n">
        <f aca="false">J17+S17</f>
        <v>1799.99999999836</v>
      </c>
    </row>
    <row r="18" customFormat="false" ht="12.75" hidden="false" customHeight="false" outlineLevel="0" collapsed="false">
      <c r="A18" s="21" t="n">
        <v>9</v>
      </c>
      <c r="B18" s="22" t="n">
        <v>36.8</v>
      </c>
      <c r="C18" s="22" t="n">
        <v>36.4</v>
      </c>
      <c r="D18" s="23" t="n">
        <v>6.4</v>
      </c>
      <c r="E18" s="23" t="n">
        <v>6.3</v>
      </c>
      <c r="F18" s="24" t="n">
        <v>0</v>
      </c>
      <c r="G18" s="22" t="n">
        <v>45.2</v>
      </c>
      <c r="H18" s="25" t="n">
        <v>250</v>
      </c>
      <c r="I18" s="28" t="n">
        <f aca="false">L18</f>
        <v>2879.99999999738</v>
      </c>
      <c r="J18" s="28" t="n">
        <f aca="false">N18</f>
        <v>1080.0000000072</v>
      </c>
      <c r="K18" s="27" t="n">
        <v>6220.24</v>
      </c>
      <c r="L18" s="28" t="n">
        <f aca="false">(K18-K17)*18000</f>
        <v>2879.99999999738</v>
      </c>
      <c r="M18" s="27" t="n">
        <v>2572.26</v>
      </c>
      <c r="N18" s="28" t="n">
        <f aca="false">(M18-M17)*18000</f>
        <v>1080.0000000072</v>
      </c>
      <c r="O18" s="24" t="n">
        <v>0.015</v>
      </c>
      <c r="P18" s="22" t="n">
        <v>83</v>
      </c>
      <c r="Q18" s="23" t="n">
        <v>470</v>
      </c>
      <c r="R18" s="28" t="n">
        <f aca="false">U18</f>
        <v>5760.0000000275</v>
      </c>
      <c r="S18" s="28" t="n">
        <f aca="false">W18</f>
        <v>1439.99999999869</v>
      </c>
      <c r="T18" s="27" t="n">
        <v>8525.12</v>
      </c>
      <c r="U18" s="28" t="n">
        <f aca="false">(T18-T17)*18000</f>
        <v>5760.0000000275</v>
      </c>
      <c r="V18" s="27" t="n">
        <v>3519.2</v>
      </c>
      <c r="W18" s="28" t="n">
        <f aca="false">(V18-V17)*18000</f>
        <v>1439.99999999869</v>
      </c>
      <c r="AD18" s="1" t="n">
        <f aca="false">I18+R18</f>
        <v>8640.00000002488</v>
      </c>
      <c r="AE18" s="1" t="n">
        <f aca="false">J18+S18</f>
        <v>2520.00000000589</v>
      </c>
    </row>
    <row r="19" customFormat="false" ht="12.75" hidden="false" customHeight="false" outlineLevel="0" collapsed="false">
      <c r="A19" s="21" t="n">
        <v>10</v>
      </c>
      <c r="B19" s="22" t="n">
        <v>36.8</v>
      </c>
      <c r="C19" s="22" t="n">
        <v>36.4</v>
      </c>
      <c r="D19" s="23" t="n">
        <v>6.4</v>
      </c>
      <c r="E19" s="23" t="n">
        <v>6.3</v>
      </c>
      <c r="F19" s="24" t="n">
        <v>0</v>
      </c>
      <c r="G19" s="22" t="n">
        <v>45.3</v>
      </c>
      <c r="H19" s="25" t="n">
        <v>251</v>
      </c>
      <c r="I19" s="28" t="n">
        <f aca="false">L19</f>
        <v>2879.99999999738</v>
      </c>
      <c r="J19" s="28" t="n">
        <f aca="false">N19</f>
        <v>719.999999999345</v>
      </c>
      <c r="K19" s="27" t="n">
        <v>6220.4</v>
      </c>
      <c r="L19" s="28" t="n">
        <f aca="false">(K19-K18)*18000</f>
        <v>2879.99999999738</v>
      </c>
      <c r="M19" s="27" t="n">
        <v>2572.3</v>
      </c>
      <c r="N19" s="28" t="n">
        <f aca="false">(M19-M18)*18000</f>
        <v>719.999999999345</v>
      </c>
      <c r="O19" s="24" t="n">
        <v>0.015</v>
      </c>
      <c r="P19" s="22" t="n">
        <v>85.4</v>
      </c>
      <c r="Q19" s="23" t="n">
        <v>481</v>
      </c>
      <c r="R19" s="28" t="n">
        <f aca="false">U19</f>
        <v>4319.99999999607</v>
      </c>
      <c r="S19" s="28" t="n">
        <f aca="false">W19</f>
        <v>1440.00000000688</v>
      </c>
      <c r="T19" s="27" t="n">
        <v>8525.36</v>
      </c>
      <c r="U19" s="28" t="n">
        <f aca="false">(T19-T18)*18000</f>
        <v>4319.99999999607</v>
      </c>
      <c r="V19" s="27" t="n">
        <v>3519.28</v>
      </c>
      <c r="W19" s="28" t="n">
        <f aca="false">(V19-V18)*18000</f>
        <v>1440.00000000688</v>
      </c>
      <c r="AD19" s="1" t="n">
        <f aca="false">I19+R19</f>
        <v>7199.99999999345</v>
      </c>
      <c r="AE19" s="1" t="n">
        <f aca="false">J19+S19</f>
        <v>2160.00000000622</v>
      </c>
    </row>
    <row r="20" customFormat="false" ht="12.75" hidden="false" customHeight="false" outlineLevel="0" collapsed="false">
      <c r="A20" s="21" t="n">
        <v>11</v>
      </c>
      <c r="B20" s="22" t="n">
        <v>36.8</v>
      </c>
      <c r="C20" s="22" t="n">
        <v>36.5</v>
      </c>
      <c r="D20" s="23" t="n">
        <v>6.4</v>
      </c>
      <c r="E20" s="23" t="n">
        <v>6.3</v>
      </c>
      <c r="F20" s="24" t="n">
        <v>0</v>
      </c>
      <c r="G20" s="22" t="n">
        <v>47.5</v>
      </c>
      <c r="H20" s="25" t="n">
        <v>258</v>
      </c>
      <c r="I20" s="28" t="n">
        <f aca="false">L20</f>
        <v>2880.00000001375</v>
      </c>
      <c r="J20" s="28" t="n">
        <f aca="false">N20</f>
        <v>719.999999999345</v>
      </c>
      <c r="K20" s="27" t="n">
        <v>6220.56</v>
      </c>
      <c r="L20" s="28" t="n">
        <f aca="false">(K20-K19)*18000</f>
        <v>2880.00000001375</v>
      </c>
      <c r="M20" s="27" t="n">
        <v>2572.34</v>
      </c>
      <c r="N20" s="28" t="n">
        <f aca="false">(M20-M19)*18000</f>
        <v>719.999999999345</v>
      </c>
      <c r="O20" s="24" t="n">
        <v>0.015</v>
      </c>
      <c r="P20" s="22" t="n">
        <v>85.3</v>
      </c>
      <c r="Q20" s="23" t="n">
        <v>499</v>
      </c>
      <c r="R20" s="28" t="n">
        <f aca="false">U20</f>
        <v>4319.99999999607</v>
      </c>
      <c r="S20" s="28" t="n">
        <f aca="false">W20</f>
        <v>1439.99999999869</v>
      </c>
      <c r="T20" s="27" t="n">
        <v>8525.6</v>
      </c>
      <c r="U20" s="28" t="n">
        <f aca="false">(T20-T19)*18000</f>
        <v>4319.99999999607</v>
      </c>
      <c r="V20" s="27" t="n">
        <v>3519.36</v>
      </c>
      <c r="W20" s="28" t="n">
        <f aca="false">(V20-V19)*18000</f>
        <v>1439.99999999869</v>
      </c>
      <c r="AD20" s="1" t="n">
        <f aca="false">I20+R20</f>
        <v>7200.00000000982</v>
      </c>
      <c r="AE20" s="1" t="n">
        <f aca="false">J20+S20</f>
        <v>2159.99999999804</v>
      </c>
    </row>
    <row r="21" customFormat="false" ht="12.75" hidden="false" customHeight="false" outlineLevel="0" collapsed="false">
      <c r="A21" s="21" t="n">
        <v>12</v>
      </c>
      <c r="B21" s="22" t="n">
        <v>36.9</v>
      </c>
      <c r="C21" s="22" t="n">
        <v>36.5</v>
      </c>
      <c r="D21" s="23" t="n">
        <v>6.4</v>
      </c>
      <c r="E21" s="23" t="n">
        <v>6.3</v>
      </c>
      <c r="F21" s="24" t="n">
        <v>0</v>
      </c>
      <c r="G21" s="22" t="n">
        <v>46</v>
      </c>
      <c r="H21" s="25" t="n">
        <v>265</v>
      </c>
      <c r="I21" s="28" t="n">
        <f aca="false">L21</f>
        <v>1439.99999999869</v>
      </c>
      <c r="J21" s="28" t="n">
        <f aca="false">N21</f>
        <v>719.999999999345</v>
      </c>
      <c r="K21" s="27" t="n">
        <v>6220.64</v>
      </c>
      <c r="L21" s="28" t="n">
        <f aca="false">(K21-K20)*18000</f>
        <v>1439.99999999869</v>
      </c>
      <c r="M21" s="27" t="n">
        <v>2572.38</v>
      </c>
      <c r="N21" s="28" t="n">
        <f aca="false">(M21-M20)*18000</f>
        <v>719.999999999345</v>
      </c>
      <c r="O21" s="24" t="n">
        <v>0.015</v>
      </c>
      <c r="P21" s="22" t="n">
        <v>86</v>
      </c>
      <c r="Q21" s="23" t="n">
        <v>481</v>
      </c>
      <c r="R21" s="28" t="n">
        <f aca="false">U21</f>
        <v>4319.99999999607</v>
      </c>
      <c r="S21" s="28" t="n">
        <f aca="false">W21</f>
        <v>1439.99999999869</v>
      </c>
      <c r="T21" s="27" t="n">
        <v>8525.84</v>
      </c>
      <c r="U21" s="28" t="n">
        <f aca="false">(T21-T20)*18000</f>
        <v>4319.99999999607</v>
      </c>
      <c r="V21" s="27" t="n">
        <v>3519.44</v>
      </c>
      <c r="W21" s="28" t="n">
        <f aca="false">(V21-V20)*18000</f>
        <v>1439.99999999869</v>
      </c>
      <c r="AD21" s="1" t="n">
        <f aca="false">I21+R21</f>
        <v>5759.99999999476</v>
      </c>
      <c r="AE21" s="1" t="n">
        <f aca="false">J21+S21</f>
        <v>2159.99999999804</v>
      </c>
    </row>
    <row r="22" customFormat="false" ht="12.75" hidden="false" customHeight="false" outlineLevel="0" collapsed="false">
      <c r="A22" s="21" t="n">
        <v>13</v>
      </c>
      <c r="B22" s="22" t="n">
        <v>36.9</v>
      </c>
      <c r="C22" s="22" t="n">
        <v>36.6</v>
      </c>
      <c r="D22" s="23" t="n">
        <v>6.4</v>
      </c>
      <c r="E22" s="23" t="n">
        <v>6.3</v>
      </c>
      <c r="F22" s="24" t="n">
        <v>0</v>
      </c>
      <c r="G22" s="22" t="n">
        <v>44.9</v>
      </c>
      <c r="H22" s="25" t="n">
        <v>238</v>
      </c>
      <c r="I22" s="28" t="n">
        <f aca="false">L22</f>
        <v>4319.99999999607</v>
      </c>
      <c r="J22" s="28" t="n">
        <f aca="false">N22</f>
        <v>1079.99999999902</v>
      </c>
      <c r="K22" s="27" t="n">
        <v>6220.88</v>
      </c>
      <c r="L22" s="28" t="n">
        <f aca="false">(K22-K21)*18000</f>
        <v>4319.99999999607</v>
      </c>
      <c r="M22" s="27" t="n">
        <v>2572.44</v>
      </c>
      <c r="N22" s="28" t="n">
        <f aca="false">(M22-M21)*18000</f>
        <v>1079.99999999902</v>
      </c>
      <c r="O22" s="24" t="n">
        <v>0.015</v>
      </c>
      <c r="P22" s="22" t="n">
        <v>83.4</v>
      </c>
      <c r="Q22" s="23" t="n">
        <v>471</v>
      </c>
      <c r="R22" s="28" t="n">
        <f aca="false">U22</f>
        <v>5759.99999999476</v>
      </c>
      <c r="S22" s="28" t="n">
        <f aca="false">W22</f>
        <v>1439.99999999869</v>
      </c>
      <c r="T22" s="27" t="n">
        <v>8526.16</v>
      </c>
      <c r="U22" s="28" t="n">
        <f aca="false">(T22-T21)*18000</f>
        <v>5759.99999999476</v>
      </c>
      <c r="V22" s="27" t="n">
        <v>3519.52</v>
      </c>
      <c r="W22" s="28" t="n">
        <f aca="false">(V22-V21)*18000</f>
        <v>1439.99999999869</v>
      </c>
      <c r="AD22" s="1" t="n">
        <f aca="false">I22+R22</f>
        <v>10079.9999999908</v>
      </c>
      <c r="AE22" s="1" t="n">
        <f aca="false">J22+S22</f>
        <v>2519.99999999771</v>
      </c>
    </row>
    <row r="23" customFormat="false" ht="12.75" hidden="false" customHeight="false" outlineLevel="0" collapsed="false">
      <c r="A23" s="21" t="n">
        <v>14</v>
      </c>
      <c r="B23" s="22" t="n">
        <v>36.9</v>
      </c>
      <c r="C23" s="22" t="n">
        <v>36.6</v>
      </c>
      <c r="D23" s="23" t="n">
        <v>6.4</v>
      </c>
      <c r="E23" s="23" t="n">
        <v>6.3</v>
      </c>
      <c r="F23" s="24" t="n">
        <v>0</v>
      </c>
      <c r="G23" s="22" t="n">
        <v>44.1</v>
      </c>
      <c r="H23" s="23" t="n">
        <v>249</v>
      </c>
      <c r="I23" s="28" t="n">
        <f aca="false">L23</f>
        <v>1439.99999999869</v>
      </c>
      <c r="J23" s="28" t="n">
        <f aca="false">N23</f>
        <v>719.999999999345</v>
      </c>
      <c r="K23" s="27" t="n">
        <v>6220.96</v>
      </c>
      <c r="L23" s="28" t="n">
        <f aca="false">(K23-K22)*18000</f>
        <v>1439.99999999869</v>
      </c>
      <c r="M23" s="27" t="n">
        <v>2572.48</v>
      </c>
      <c r="N23" s="28" t="n">
        <f aca="false">(M23-M22)*18000</f>
        <v>719.999999999345</v>
      </c>
      <c r="O23" s="24" t="n">
        <v>0.015</v>
      </c>
      <c r="P23" s="22" t="n">
        <v>82.9</v>
      </c>
      <c r="Q23" s="23" t="n">
        <v>471</v>
      </c>
      <c r="R23" s="28" t="n">
        <f aca="false">U23</f>
        <v>4319.99999999607</v>
      </c>
      <c r="S23" s="28" t="n">
        <f aca="false">W23</f>
        <v>1439.99999999869</v>
      </c>
      <c r="T23" s="27" t="n">
        <v>8526.4</v>
      </c>
      <c r="U23" s="28" t="n">
        <f aca="false">(T23-T22)*18000</f>
        <v>4319.99999999607</v>
      </c>
      <c r="V23" s="27" t="n">
        <v>3519.6</v>
      </c>
      <c r="W23" s="28" t="n">
        <f aca="false">(V23-V22)*18000</f>
        <v>1439.99999999869</v>
      </c>
      <c r="AD23" s="1" t="n">
        <f aca="false">I23+R23</f>
        <v>5759.99999999476</v>
      </c>
      <c r="AE23" s="1" t="n">
        <f aca="false">J23+S23</f>
        <v>2159.99999999804</v>
      </c>
    </row>
    <row r="24" customFormat="false" ht="12.75" hidden="false" customHeight="false" outlineLevel="0" collapsed="false">
      <c r="A24" s="21" t="n">
        <v>15</v>
      </c>
      <c r="B24" s="22" t="n">
        <v>36.9</v>
      </c>
      <c r="C24" s="22" t="n">
        <v>36.6</v>
      </c>
      <c r="D24" s="23" t="n">
        <v>6.4</v>
      </c>
      <c r="E24" s="23" t="n">
        <v>6.3</v>
      </c>
      <c r="F24" s="24" t="n">
        <v>0</v>
      </c>
      <c r="G24" s="22" t="n">
        <v>43.4</v>
      </c>
      <c r="H24" s="23" t="n">
        <v>241</v>
      </c>
      <c r="I24" s="28" t="n">
        <f aca="false">L24</f>
        <v>2879.99999999738</v>
      </c>
      <c r="J24" s="28" t="n">
        <f aca="false">N24</f>
        <v>1079.99999999902</v>
      </c>
      <c r="K24" s="27" t="n">
        <v>6221.12</v>
      </c>
      <c r="L24" s="28" t="n">
        <f aca="false">(K24-K23)*18000</f>
        <v>2879.99999999738</v>
      </c>
      <c r="M24" s="27" t="n">
        <v>2572.54</v>
      </c>
      <c r="N24" s="28" t="n">
        <f aca="false">(M24-M23)*18000</f>
        <v>1079.99999999902</v>
      </c>
      <c r="O24" s="24" t="n">
        <v>0.015</v>
      </c>
      <c r="P24" s="22" t="n">
        <v>84</v>
      </c>
      <c r="Q24" s="23" t="n">
        <v>464</v>
      </c>
      <c r="R24" s="28" t="n">
        <f aca="false">U24</f>
        <v>5759.99999999476</v>
      </c>
      <c r="S24" s="28" t="n">
        <f aca="false">W24</f>
        <v>1439.99999999869</v>
      </c>
      <c r="T24" s="27" t="n">
        <v>8526.72</v>
      </c>
      <c r="U24" s="28" t="n">
        <f aca="false">(T24-T23)*18000</f>
        <v>5759.99999999476</v>
      </c>
      <c r="V24" s="27" t="n">
        <v>3519.68</v>
      </c>
      <c r="W24" s="28" t="n">
        <f aca="false">(V24-V23)*18000</f>
        <v>1439.99999999869</v>
      </c>
      <c r="AD24" s="1" t="n">
        <f aca="false">I24+R24</f>
        <v>8639.99999999214</v>
      </c>
      <c r="AE24" s="1" t="n">
        <f aca="false">J24+S24</f>
        <v>2519.99999999771</v>
      </c>
    </row>
    <row r="25" customFormat="false" ht="12.75" hidden="false" customHeight="false" outlineLevel="0" collapsed="false">
      <c r="A25" s="21" t="n">
        <v>16</v>
      </c>
      <c r="B25" s="22" t="n">
        <v>36.9</v>
      </c>
      <c r="C25" s="22" t="n">
        <v>36.5</v>
      </c>
      <c r="D25" s="23" t="n">
        <v>6.4</v>
      </c>
      <c r="E25" s="23" t="n">
        <v>6.3</v>
      </c>
      <c r="F25" s="24" t="n">
        <v>0</v>
      </c>
      <c r="G25" s="22" t="n">
        <v>43.4</v>
      </c>
      <c r="H25" s="23" t="n">
        <v>248</v>
      </c>
      <c r="I25" s="28" t="n">
        <f aca="false">L25</f>
        <v>2879.99999999738</v>
      </c>
      <c r="J25" s="28" t="n">
        <f aca="false">N25</f>
        <v>719.999999999345</v>
      </c>
      <c r="K25" s="27" t="n">
        <v>6221.28</v>
      </c>
      <c r="L25" s="28" t="n">
        <f aca="false">(K25-K24)*18000</f>
        <v>2879.99999999738</v>
      </c>
      <c r="M25" s="27" t="n">
        <v>2572.58</v>
      </c>
      <c r="N25" s="28" t="n">
        <f aca="false">(M25-M24)*18000</f>
        <v>719.999999999345</v>
      </c>
      <c r="O25" s="24" t="n">
        <v>0.015</v>
      </c>
      <c r="P25" s="22" t="n">
        <v>85.4</v>
      </c>
      <c r="Q25" s="23" t="n">
        <v>477</v>
      </c>
      <c r="R25" s="28" t="n">
        <f aca="false">U25</f>
        <v>4319.99999999607</v>
      </c>
      <c r="S25" s="28" t="n">
        <f aca="false">W25</f>
        <v>1440.00000000688</v>
      </c>
      <c r="T25" s="27" t="n">
        <v>8526.96</v>
      </c>
      <c r="U25" s="28" t="n">
        <f aca="false">(T25-T24)*18000</f>
        <v>4319.99999999607</v>
      </c>
      <c r="V25" s="27" t="n">
        <v>3519.76</v>
      </c>
      <c r="W25" s="28" t="n">
        <f aca="false">(V25-V24)*18000</f>
        <v>1440.00000000688</v>
      </c>
      <c r="AD25" s="1" t="n">
        <f aca="false">I25+R25</f>
        <v>7199.99999999345</v>
      </c>
      <c r="AE25" s="1" t="n">
        <f aca="false">J25+S25</f>
        <v>2160.00000000622</v>
      </c>
    </row>
    <row r="26" customFormat="false" ht="12.75" hidden="false" customHeight="false" outlineLevel="0" collapsed="false">
      <c r="A26" s="21" t="n">
        <v>17</v>
      </c>
      <c r="B26" s="22" t="n">
        <v>37.1</v>
      </c>
      <c r="C26" s="22" t="n">
        <v>36.7</v>
      </c>
      <c r="D26" s="23" t="n">
        <v>6.4</v>
      </c>
      <c r="E26" s="23" t="n">
        <v>6.3</v>
      </c>
      <c r="F26" s="24" t="n">
        <v>0</v>
      </c>
      <c r="G26" s="22" t="n">
        <v>40.4</v>
      </c>
      <c r="H26" s="23" t="n">
        <v>232</v>
      </c>
      <c r="I26" s="28" t="n">
        <f aca="false">L26</f>
        <v>1439.99999999869</v>
      </c>
      <c r="J26" s="28" t="n">
        <f aca="false">N26</f>
        <v>719.999999999345</v>
      </c>
      <c r="K26" s="27" t="n">
        <v>6221.36</v>
      </c>
      <c r="L26" s="28" t="n">
        <f aca="false">(K26-K25)*18000</f>
        <v>1439.99999999869</v>
      </c>
      <c r="M26" s="27" t="n">
        <v>2572.62</v>
      </c>
      <c r="N26" s="28" t="n">
        <f aca="false">(M26-M25)*18000</f>
        <v>719.999999999345</v>
      </c>
      <c r="O26" s="24" t="n">
        <v>0.015</v>
      </c>
      <c r="P26" s="22" t="n">
        <v>87.2</v>
      </c>
      <c r="Q26" s="23" t="n">
        <v>494</v>
      </c>
      <c r="R26" s="28" t="n">
        <f aca="false">U26</f>
        <v>5760.0000000275</v>
      </c>
      <c r="S26" s="28" t="n">
        <f aca="false">W26</f>
        <v>1439.99999999869</v>
      </c>
      <c r="T26" s="27" t="n">
        <v>8527.28</v>
      </c>
      <c r="U26" s="28" t="n">
        <f aca="false">(T26-T25)*18000</f>
        <v>5760.0000000275</v>
      </c>
      <c r="V26" s="27" t="n">
        <v>3519.84</v>
      </c>
      <c r="W26" s="28" t="n">
        <f aca="false">(V26-V25)*18000</f>
        <v>1439.99999999869</v>
      </c>
      <c r="AD26" s="1" t="n">
        <f aca="false">I26+R26</f>
        <v>7200.00000002619</v>
      </c>
      <c r="AE26" s="1" t="n">
        <f aca="false">J26+S26</f>
        <v>2159.99999999804</v>
      </c>
    </row>
    <row r="27" customFormat="false" ht="12.75" hidden="false" customHeight="false" outlineLevel="0" collapsed="false">
      <c r="A27" s="21" t="n">
        <v>18</v>
      </c>
      <c r="B27" s="22" t="n">
        <v>37.1</v>
      </c>
      <c r="C27" s="22" t="n">
        <v>36.7</v>
      </c>
      <c r="D27" s="23" t="n">
        <v>6.4</v>
      </c>
      <c r="E27" s="23" t="n">
        <v>6.3</v>
      </c>
      <c r="F27" s="24" t="n">
        <v>0</v>
      </c>
      <c r="G27" s="22" t="n">
        <v>35.3</v>
      </c>
      <c r="H27" s="23" t="n">
        <v>205</v>
      </c>
      <c r="I27" s="28" t="n">
        <f aca="false">L27</f>
        <v>2880.00000001375</v>
      </c>
      <c r="J27" s="28" t="n">
        <f aca="false">N27</f>
        <v>1079.99999999902</v>
      </c>
      <c r="K27" s="27" t="n">
        <v>6221.52</v>
      </c>
      <c r="L27" s="28" t="n">
        <f aca="false">(K27-K26)*18000</f>
        <v>2880.00000001375</v>
      </c>
      <c r="M27" s="27" t="n">
        <v>2572.68</v>
      </c>
      <c r="N27" s="28" t="n">
        <f aca="false">(M27-M26)*18000</f>
        <v>1079.99999999902</v>
      </c>
      <c r="O27" s="24" t="n">
        <v>0.015</v>
      </c>
      <c r="P27" s="22" t="n">
        <v>86.3</v>
      </c>
      <c r="Q27" s="23" t="n">
        <v>491</v>
      </c>
      <c r="R27" s="28" t="n">
        <f aca="false">U27</f>
        <v>5759.99999999476</v>
      </c>
      <c r="S27" s="28" t="n">
        <f aca="false">W27</f>
        <v>1439.99999999869</v>
      </c>
      <c r="T27" s="27" t="n">
        <v>8527.6</v>
      </c>
      <c r="U27" s="28" t="n">
        <f aca="false">(T27-T26)*18000</f>
        <v>5759.99999999476</v>
      </c>
      <c r="V27" s="27" t="n">
        <v>3519.92</v>
      </c>
      <c r="W27" s="28" t="n">
        <f aca="false">(V27-V26)*18000</f>
        <v>1439.99999999869</v>
      </c>
      <c r="AD27" s="1" t="n">
        <f aca="false">I27+R27</f>
        <v>8640.00000000851</v>
      </c>
      <c r="AE27" s="1" t="n">
        <f aca="false">J27+S27</f>
        <v>2519.99999999771</v>
      </c>
    </row>
    <row r="28" customFormat="false" ht="12.75" hidden="false" customHeight="false" outlineLevel="0" collapsed="false">
      <c r="A28" s="21" t="n">
        <v>19</v>
      </c>
      <c r="B28" s="22" t="n">
        <v>37.2</v>
      </c>
      <c r="C28" s="22" t="n">
        <v>36.8</v>
      </c>
      <c r="D28" s="23" t="n">
        <v>6.4</v>
      </c>
      <c r="E28" s="23" t="n">
        <v>6.3</v>
      </c>
      <c r="F28" s="24" t="n">
        <v>0</v>
      </c>
      <c r="G28" s="22" t="n">
        <v>34</v>
      </c>
      <c r="H28" s="23" t="n">
        <v>191</v>
      </c>
      <c r="I28" s="28" t="n">
        <f aca="false">L28</f>
        <v>2879.99999999738</v>
      </c>
      <c r="J28" s="28" t="n">
        <f aca="false">N28</f>
        <v>359.999999999673</v>
      </c>
      <c r="K28" s="27" t="n">
        <v>6221.68</v>
      </c>
      <c r="L28" s="28" t="n">
        <f aca="false">(K28-K27)*18000</f>
        <v>2879.99999999738</v>
      </c>
      <c r="M28" s="27" t="n">
        <v>2572.7</v>
      </c>
      <c r="N28" s="28" t="n">
        <f aca="false">(M28-M27)*18000</f>
        <v>359.999999999673</v>
      </c>
      <c r="O28" s="24" t="n">
        <v>0.015</v>
      </c>
      <c r="P28" s="22" t="n">
        <v>85.6</v>
      </c>
      <c r="Q28" s="23" t="n">
        <v>480</v>
      </c>
      <c r="R28" s="28" t="n">
        <f aca="false">U28</f>
        <v>4319.99999999607</v>
      </c>
      <c r="S28" s="28" t="n">
        <f aca="false">W28</f>
        <v>1439.99999999869</v>
      </c>
      <c r="T28" s="27" t="n">
        <v>8527.84</v>
      </c>
      <c r="U28" s="28" t="n">
        <f aca="false">(T28-T27)*18000</f>
        <v>4319.99999999607</v>
      </c>
      <c r="V28" s="27" t="n">
        <v>3520</v>
      </c>
      <c r="W28" s="28" t="n">
        <f aca="false">(V28-V27)*18000</f>
        <v>1439.99999999869</v>
      </c>
      <c r="AD28" s="1" t="n">
        <f aca="false">I28+R28</f>
        <v>7199.99999999345</v>
      </c>
      <c r="AE28" s="1" t="n">
        <f aca="false">J28+S28</f>
        <v>1799.99999999836</v>
      </c>
    </row>
    <row r="29" customFormat="false" ht="12.75" hidden="false" customHeight="false" outlineLevel="0" collapsed="false">
      <c r="A29" s="21" t="n">
        <v>20</v>
      </c>
      <c r="B29" s="22" t="n">
        <v>37.3</v>
      </c>
      <c r="C29" s="22" t="n">
        <v>36.9</v>
      </c>
      <c r="D29" s="23" t="n">
        <v>6.5</v>
      </c>
      <c r="E29" s="23" t="n">
        <v>6.3</v>
      </c>
      <c r="F29" s="24" t="n">
        <v>0</v>
      </c>
      <c r="G29" s="22" t="n">
        <v>31.3</v>
      </c>
      <c r="H29" s="23" t="n">
        <v>187</v>
      </c>
      <c r="I29" s="28" t="n">
        <f aca="false">L29</f>
        <v>1439.99999999869</v>
      </c>
      <c r="J29" s="28" t="n">
        <f aca="false">N29</f>
        <v>719.999999999345</v>
      </c>
      <c r="K29" s="27" t="n">
        <v>6221.76</v>
      </c>
      <c r="L29" s="28" t="n">
        <f aca="false">(K29-K28)*18000</f>
        <v>1439.99999999869</v>
      </c>
      <c r="M29" s="27" t="n">
        <v>2572.74</v>
      </c>
      <c r="N29" s="28" t="n">
        <f aca="false">(M29-M28)*18000</f>
        <v>719.999999999345</v>
      </c>
      <c r="O29" s="24" t="n">
        <v>0.015</v>
      </c>
      <c r="P29" s="22" t="n">
        <v>84.2</v>
      </c>
      <c r="Q29" s="23" t="n">
        <v>484</v>
      </c>
      <c r="R29" s="28" t="n">
        <f aca="false">U29</f>
        <v>4319.99999999607</v>
      </c>
      <c r="S29" s="28" t="n">
        <f aca="false">W29</f>
        <v>719.999999999345</v>
      </c>
      <c r="T29" s="27" t="n">
        <v>8528.08</v>
      </c>
      <c r="U29" s="28" t="n">
        <f aca="false">(T29-T28)*18000</f>
        <v>4319.99999999607</v>
      </c>
      <c r="V29" s="27" t="n">
        <v>3520.04</v>
      </c>
      <c r="W29" s="28" t="n">
        <f aca="false">(V29-V28)*18000</f>
        <v>719.999999999345</v>
      </c>
      <c r="AD29" s="1" t="n">
        <f aca="false">I29+R29</f>
        <v>5759.99999999476</v>
      </c>
      <c r="AE29" s="1" t="n">
        <f aca="false">J29+S29</f>
        <v>1439.99999999869</v>
      </c>
    </row>
    <row r="30" customFormat="false" ht="12.75" hidden="false" customHeight="false" outlineLevel="0" collapsed="false">
      <c r="A30" s="21" t="n">
        <v>21</v>
      </c>
      <c r="B30" s="22" t="n">
        <v>37.4</v>
      </c>
      <c r="C30" s="22" t="n">
        <v>37</v>
      </c>
      <c r="D30" s="23" t="n">
        <v>6.5</v>
      </c>
      <c r="E30" s="23" t="n">
        <v>6.3</v>
      </c>
      <c r="F30" s="24" t="n">
        <v>0</v>
      </c>
      <c r="G30" s="22" t="n">
        <v>31.3</v>
      </c>
      <c r="H30" s="23" t="n">
        <v>178</v>
      </c>
      <c r="I30" s="28" t="n">
        <f aca="false">L30</f>
        <v>2879.99999999738</v>
      </c>
      <c r="J30" s="28" t="n">
        <f aca="false">N30</f>
        <v>720.000000007531</v>
      </c>
      <c r="K30" s="27" t="n">
        <v>6221.92</v>
      </c>
      <c r="L30" s="28" t="n">
        <f aca="false">(K30-K29)*18000</f>
        <v>2879.99999999738</v>
      </c>
      <c r="M30" s="27" t="n">
        <v>2572.78</v>
      </c>
      <c r="N30" s="28" t="n">
        <f aca="false">(M30-M29)*18000</f>
        <v>720.000000007531</v>
      </c>
      <c r="O30" s="24" t="n">
        <v>0.015</v>
      </c>
      <c r="P30" s="22" t="n">
        <v>80.7</v>
      </c>
      <c r="Q30" s="23" t="n">
        <v>464</v>
      </c>
      <c r="R30" s="28" t="n">
        <f aca="false">U30</f>
        <v>5759.99999999476</v>
      </c>
      <c r="S30" s="28" t="n">
        <f aca="false">W30</f>
        <v>2159.99999999804</v>
      </c>
      <c r="T30" s="27" t="n">
        <v>8528.4</v>
      </c>
      <c r="U30" s="28" t="n">
        <f aca="false">(T30-T29)*18000</f>
        <v>5759.99999999476</v>
      </c>
      <c r="V30" s="27" t="n">
        <v>3520.16</v>
      </c>
      <c r="W30" s="28" t="n">
        <f aca="false">(V30-V29)*18000</f>
        <v>2159.99999999804</v>
      </c>
      <c r="AD30" s="1" t="n">
        <f aca="false">I30+R30</f>
        <v>8639.99999999214</v>
      </c>
      <c r="AE30" s="1" t="n">
        <f aca="false">J30+S30</f>
        <v>2880.00000000557</v>
      </c>
    </row>
    <row r="31" customFormat="false" ht="12.75" hidden="false" customHeight="false" outlineLevel="0" collapsed="false">
      <c r="A31" s="21" t="n">
        <v>22</v>
      </c>
      <c r="B31" s="22" t="n">
        <v>37.5</v>
      </c>
      <c r="C31" s="22" t="n">
        <v>37.1</v>
      </c>
      <c r="D31" s="23" t="n">
        <v>6.5</v>
      </c>
      <c r="E31" s="23" t="n">
        <v>6.3</v>
      </c>
      <c r="F31" s="24" t="n">
        <v>0</v>
      </c>
      <c r="G31" s="22" t="n">
        <v>28.9</v>
      </c>
      <c r="H31" s="23" t="n">
        <v>165</v>
      </c>
      <c r="I31" s="28" t="n">
        <f aca="false">L31</f>
        <v>1439.99999999869</v>
      </c>
      <c r="J31" s="28" t="n">
        <f aca="false">N31</f>
        <v>719.999999999345</v>
      </c>
      <c r="K31" s="27" t="n">
        <v>6222</v>
      </c>
      <c r="L31" s="28" t="n">
        <f aca="false">(K31-K30)*18000</f>
        <v>1439.99999999869</v>
      </c>
      <c r="M31" s="27" t="n">
        <v>2572.82</v>
      </c>
      <c r="N31" s="28" t="n">
        <f aca="false">(M31-M30)*18000</f>
        <v>719.999999999345</v>
      </c>
      <c r="O31" s="24" t="n">
        <v>0.015</v>
      </c>
      <c r="P31" s="22" t="n">
        <v>74.2</v>
      </c>
      <c r="Q31" s="23" t="n">
        <v>427</v>
      </c>
      <c r="R31" s="28" t="n">
        <f aca="false">U31</f>
        <v>4319.99999999607</v>
      </c>
      <c r="S31" s="28" t="n">
        <f aca="false">W31</f>
        <v>1439.99999999869</v>
      </c>
      <c r="T31" s="27" t="n">
        <v>8528.64</v>
      </c>
      <c r="U31" s="28" t="n">
        <f aca="false">(T31-T30)*18000</f>
        <v>4319.99999999607</v>
      </c>
      <c r="V31" s="27" t="n">
        <v>3520.24</v>
      </c>
      <c r="W31" s="28" t="n">
        <f aca="false">(V31-V30)*18000</f>
        <v>1439.99999999869</v>
      </c>
      <c r="AD31" s="1" t="n">
        <f aca="false">I31+R31</f>
        <v>5759.99999999476</v>
      </c>
      <c r="AE31" s="1" t="n">
        <f aca="false">J31+S31</f>
        <v>2159.99999999804</v>
      </c>
    </row>
    <row r="32" customFormat="false" ht="12.75" hidden="false" customHeight="false" outlineLevel="0" collapsed="false">
      <c r="A32" s="21" t="n">
        <v>23</v>
      </c>
      <c r="B32" s="22" t="n">
        <v>37.5</v>
      </c>
      <c r="C32" s="22" t="n">
        <v>37.2</v>
      </c>
      <c r="D32" s="23" t="n">
        <v>6.5</v>
      </c>
      <c r="E32" s="23" t="n">
        <v>6.3</v>
      </c>
      <c r="F32" s="24" t="n">
        <v>0</v>
      </c>
      <c r="G32" s="22" t="n">
        <v>26.6</v>
      </c>
      <c r="H32" s="23" t="n">
        <v>155</v>
      </c>
      <c r="I32" s="28" t="n">
        <f aca="false">L32</f>
        <v>1439.99999999869</v>
      </c>
      <c r="J32" s="28" t="n">
        <f aca="false">N32</f>
        <v>719.999999999345</v>
      </c>
      <c r="K32" s="27" t="n">
        <v>6222.08</v>
      </c>
      <c r="L32" s="28" t="n">
        <f aca="false">(K32-K31)*18000</f>
        <v>1439.99999999869</v>
      </c>
      <c r="M32" s="27" t="n">
        <v>2572.86</v>
      </c>
      <c r="N32" s="28" t="n">
        <f aca="false">(M32-M31)*18000</f>
        <v>719.999999999345</v>
      </c>
      <c r="O32" s="24" t="n">
        <v>0.015</v>
      </c>
      <c r="P32" s="22" t="n">
        <v>67.6</v>
      </c>
      <c r="Q32" s="23" t="n">
        <v>385</v>
      </c>
      <c r="R32" s="28" t="n">
        <f aca="false">U32</f>
        <v>4319.99999999607</v>
      </c>
      <c r="S32" s="28" t="n">
        <f aca="false">W32</f>
        <v>720.000000007531</v>
      </c>
      <c r="T32" s="27" t="n">
        <v>8528.88</v>
      </c>
      <c r="U32" s="28" t="n">
        <f aca="false">(T32-T31)*18000</f>
        <v>4319.99999999607</v>
      </c>
      <c r="V32" s="27" t="n">
        <v>3520.28</v>
      </c>
      <c r="W32" s="28" t="n">
        <f aca="false">(V32-V31)*18000</f>
        <v>720.000000007531</v>
      </c>
      <c r="AD32" s="1" t="n">
        <f aca="false">I32+R32</f>
        <v>5759.99999999476</v>
      </c>
      <c r="AE32" s="1" t="n">
        <f aca="false">J32+S32</f>
        <v>1440.00000000688</v>
      </c>
    </row>
    <row r="33" customFormat="false" ht="12.75" hidden="false" customHeight="false" outlineLevel="0" collapsed="false">
      <c r="A33" s="21" t="n">
        <v>24</v>
      </c>
      <c r="B33" s="22" t="n">
        <v>37.5</v>
      </c>
      <c r="C33" s="22" t="n">
        <v>37.2</v>
      </c>
      <c r="D33" s="23" t="n">
        <v>6.5</v>
      </c>
      <c r="E33" s="23" t="n">
        <v>6.3</v>
      </c>
      <c r="F33" s="24" t="n">
        <v>0</v>
      </c>
      <c r="G33" s="22" t="n">
        <v>24.1</v>
      </c>
      <c r="H33" s="23" t="n">
        <v>140</v>
      </c>
      <c r="I33" s="28" t="n">
        <f aca="false">L33</f>
        <v>1439.99999999869</v>
      </c>
      <c r="J33" s="28" t="n">
        <f aca="false">N33</f>
        <v>719.999999999345</v>
      </c>
      <c r="K33" s="27" t="n">
        <v>6222.16</v>
      </c>
      <c r="L33" s="28" t="n">
        <f aca="false">(K33-K32)*18000</f>
        <v>1439.99999999869</v>
      </c>
      <c r="M33" s="27" t="n">
        <v>2572.9</v>
      </c>
      <c r="N33" s="28" t="n">
        <f aca="false">(M33-M32)*18000</f>
        <v>719.999999999345</v>
      </c>
      <c r="O33" s="24" t="n">
        <v>0.015</v>
      </c>
      <c r="P33" s="22" t="n">
        <v>60.6</v>
      </c>
      <c r="Q33" s="23" t="n">
        <v>353</v>
      </c>
      <c r="R33" s="28" t="n">
        <f aca="false">U33</f>
        <v>4320.00000002881</v>
      </c>
      <c r="S33" s="28" t="n">
        <f aca="false">W33</f>
        <v>1439.99999999869</v>
      </c>
      <c r="T33" s="27" t="n">
        <v>8529.12</v>
      </c>
      <c r="U33" s="28" t="n">
        <f aca="false">(T33-T32)*18000</f>
        <v>4320.00000002881</v>
      </c>
      <c r="V33" s="27" t="n">
        <v>3520.36</v>
      </c>
      <c r="W33" s="28" t="n">
        <f aca="false">(V33-V32)*18000</f>
        <v>1439.99999999869</v>
      </c>
      <c r="AD33" s="1" t="n">
        <f aca="false">I33+R33</f>
        <v>5760.0000000275</v>
      </c>
      <c r="AE33" s="1" t="n">
        <f aca="false">J33+S33</f>
        <v>2159.99999999804</v>
      </c>
    </row>
    <row r="34" customFormat="false" ht="12.75" hidden="false" customHeight="false" outlineLevel="0" collapsed="false">
      <c r="A34" s="21" t="s">
        <v>25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8" t="n">
        <f aca="false">SUM(L10:L33)</f>
        <v>48960.0000000046</v>
      </c>
      <c r="M34" s="26"/>
      <c r="N34" s="28" t="n">
        <f aca="false">SUM(N10:N33)</f>
        <v>17640.0000000003</v>
      </c>
      <c r="O34" s="26"/>
      <c r="P34" s="26"/>
      <c r="Q34" s="26"/>
      <c r="R34" s="26"/>
      <c r="S34" s="26"/>
      <c r="T34" s="26"/>
      <c r="U34" s="28" t="n">
        <f aca="false">SUM(U10:U33)</f>
        <v>106560.000000001</v>
      </c>
      <c r="V34" s="26"/>
      <c r="W34" s="28" t="n">
        <f aca="false">SUM(W10:W33)</f>
        <v>32400.0000000033</v>
      </c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2.75" hidden="false" customHeight="false" outlineLevel="0" collapsed="false">
      <c r="T36" s="1" t="s">
        <v>26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O38" s="1" t="s">
        <v>27</v>
      </c>
    </row>
    <row r="39" customFormat="false" ht="12.75" hidden="false" customHeight="false" outlineLevel="0" collapsed="false">
      <c r="A39" s="30"/>
      <c r="B39" s="30"/>
      <c r="C39" s="11"/>
      <c r="D39" s="11"/>
      <c r="E39" s="30"/>
      <c r="F39" s="30"/>
      <c r="G39" s="30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30"/>
      <c r="B40" s="30"/>
      <c r="C40" s="11"/>
      <c r="D40" s="11"/>
      <c r="E40" s="30"/>
      <c r="F40" s="30"/>
      <c r="G40" s="30"/>
      <c r="H40" s="11"/>
      <c r="I40" s="30"/>
      <c r="J40" s="30"/>
      <c r="K40" s="11"/>
      <c r="L40" s="11"/>
      <c r="M40" s="11"/>
      <c r="N40" s="11"/>
      <c r="O40" s="30"/>
      <c r="P40" s="30"/>
      <c r="Q40" s="11"/>
    </row>
    <row r="41" customFormat="false" ht="12.75" hidden="false" customHeight="false" outlineLevel="0" collapsed="false">
      <c r="A41" s="30"/>
      <c r="B41" s="30"/>
      <c r="C41" s="11"/>
      <c r="D41" s="11"/>
      <c r="E41" s="30"/>
      <c r="F41" s="30"/>
      <c r="G41" s="30"/>
      <c r="H41" s="30"/>
      <c r="I41" s="30"/>
      <c r="J41" s="30"/>
      <c r="K41" s="30"/>
      <c r="L41" s="11"/>
      <c r="M41" s="11"/>
      <c r="N41" s="11"/>
      <c r="O41" s="30"/>
      <c r="P41" s="30"/>
      <c r="Q41" s="11"/>
    </row>
    <row r="42" customFormat="false" ht="12.75" hidden="false" customHeight="false" outlineLevel="0" collapsed="false">
      <c r="A42" s="30"/>
      <c r="B42" s="30"/>
      <c r="C42" s="11"/>
      <c r="D42" s="11"/>
      <c r="E42" s="30"/>
      <c r="F42" s="30"/>
      <c r="G42" s="30"/>
      <c r="H42" s="30"/>
      <c r="I42" s="30"/>
      <c r="J42" s="30"/>
      <c r="K42" s="30"/>
      <c r="L42" s="30"/>
      <c r="M42" s="11"/>
      <c r="N42" s="11"/>
      <c r="O42" s="30"/>
      <c r="P42" s="30"/>
      <c r="Q42" s="11"/>
    </row>
    <row r="43" customFormat="false" ht="12.75" hidden="false" customHeight="false" outlineLevel="0" collapsed="false">
      <c r="A43" s="30"/>
      <c r="B43" s="30"/>
      <c r="C43" s="11"/>
      <c r="D43" s="11"/>
      <c r="E43" s="30"/>
      <c r="F43" s="30"/>
      <c r="G43" s="30"/>
      <c r="H43" s="30"/>
      <c r="I43" s="30"/>
      <c r="J43" s="30"/>
      <c r="K43" s="30"/>
      <c r="L43" s="30"/>
      <c r="M43" s="11"/>
      <c r="N43" s="11"/>
      <c r="O43" s="30"/>
      <c r="P43" s="30"/>
      <c r="Q43" s="11"/>
    </row>
    <row r="44" customFormat="false" ht="12.75" hidden="false" customHeight="false" outlineLevel="0" collapsed="false">
      <c r="A44" s="30"/>
      <c r="B44" s="30"/>
      <c r="C44" s="11"/>
      <c r="D44" s="11"/>
      <c r="E44" s="30"/>
      <c r="F44" s="30"/>
      <c r="G44" s="30"/>
      <c r="H44" s="30"/>
      <c r="I44" s="30"/>
      <c r="J44" s="30"/>
      <c r="K44" s="30"/>
      <c r="L44" s="30"/>
      <c r="M44" s="11"/>
      <c r="N44" s="11"/>
      <c r="O44" s="30"/>
      <c r="P44" s="30"/>
      <c r="Q44" s="11"/>
    </row>
    <row r="45" customFormat="false" ht="12.75" hidden="false" customHeight="false" outlineLevel="0" collapsed="false">
      <c r="A45" s="30"/>
      <c r="B45" s="30"/>
      <c r="C45" s="11"/>
      <c r="D45" s="11"/>
      <c r="E45" s="30"/>
      <c r="F45" s="30"/>
      <c r="G45" s="30"/>
      <c r="H45" s="30"/>
      <c r="I45" s="30"/>
      <c r="J45" s="30"/>
      <c r="K45" s="30"/>
      <c r="L45" s="30"/>
      <c r="M45" s="11"/>
      <c r="N45" s="11"/>
      <c r="O45" s="30"/>
      <c r="P45" s="30"/>
      <c r="Q45" s="11"/>
    </row>
    <row r="46" customFormat="false" ht="12.75" hidden="false" customHeight="false" outlineLevel="0" collapsed="false">
      <c r="A46" s="30"/>
      <c r="B46" s="30"/>
      <c r="C46" s="11"/>
      <c r="D46" s="11"/>
      <c r="E46" s="30"/>
      <c r="F46" s="30"/>
      <c r="G46" s="30"/>
      <c r="H46" s="30"/>
      <c r="I46" s="30"/>
      <c r="J46" s="30"/>
      <c r="K46" s="30"/>
      <c r="L46" s="30"/>
      <c r="M46" s="11"/>
      <c r="N46" s="11"/>
      <c r="O46" s="30"/>
      <c r="P46" s="30"/>
      <c r="Q46" s="11"/>
    </row>
    <row r="47" customFormat="false" ht="12.75" hidden="false" customHeight="false" outlineLevel="0" collapsed="false">
      <c r="A47" s="30"/>
      <c r="B47" s="30"/>
      <c r="C47" s="11"/>
      <c r="D47" s="11"/>
      <c r="E47" s="30"/>
      <c r="F47" s="30"/>
      <c r="G47" s="30"/>
      <c r="H47" s="30"/>
      <c r="I47" s="30"/>
      <c r="J47" s="30"/>
      <c r="K47" s="30"/>
      <c r="L47" s="30"/>
      <c r="M47" s="11"/>
      <c r="N47" s="11"/>
      <c r="O47" s="30"/>
      <c r="P47" s="30"/>
      <c r="Q47" s="11"/>
    </row>
    <row r="48" customFormat="false" ht="12.75" hidden="false" customHeight="false" outlineLevel="0" collapsed="false">
      <c r="A48" s="30"/>
      <c r="B48" s="30"/>
      <c r="C48" s="11"/>
      <c r="D48" s="11"/>
      <c r="E48" s="30"/>
      <c r="F48" s="30"/>
      <c r="G48" s="30"/>
      <c r="H48" s="30"/>
      <c r="I48" s="30"/>
      <c r="J48" s="30"/>
      <c r="K48" s="30"/>
      <c r="L48" s="30"/>
      <c r="M48" s="11"/>
      <c r="N48" s="11"/>
      <c r="O48" s="30"/>
      <c r="P48" s="30"/>
      <c r="Q48" s="11"/>
    </row>
    <row r="49" customFormat="false" ht="12.75" hidden="false" customHeight="false" outlineLevel="0" collapsed="false">
      <c r="A49" s="30"/>
      <c r="B49" s="30"/>
      <c r="C49" s="11"/>
      <c r="D49" s="11"/>
      <c r="E49" s="30"/>
      <c r="F49" s="30"/>
      <c r="G49" s="30"/>
      <c r="H49" s="30"/>
      <c r="I49" s="30"/>
      <c r="J49" s="30"/>
      <c r="K49" s="30"/>
      <c r="L49" s="30"/>
      <c r="M49" s="11"/>
      <c r="N49" s="11"/>
      <c r="O49" s="30"/>
      <c r="P49" s="30"/>
      <c r="Q49" s="11"/>
    </row>
    <row r="50" customFormat="false" ht="12.75" hidden="false" customHeight="false" outlineLevel="0" collapsed="false">
      <c r="A50" s="30"/>
      <c r="B50" s="30"/>
      <c r="C50" s="11"/>
      <c r="D50" s="11"/>
      <c r="E50" s="30"/>
      <c r="F50" s="30"/>
      <c r="G50" s="30"/>
      <c r="H50" s="30"/>
      <c r="I50" s="30"/>
      <c r="J50" s="30"/>
      <c r="K50" s="30"/>
      <c r="L50" s="30"/>
      <c r="M50" s="11"/>
      <c r="N50" s="11"/>
      <c r="O50" s="30"/>
      <c r="P50" s="30"/>
      <c r="Q50" s="11"/>
    </row>
    <row r="51" customFormat="false" ht="12.75" hidden="false" customHeight="false" outlineLevel="0" collapsed="false">
      <c r="A51" s="30"/>
      <c r="B51" s="30"/>
      <c r="C51" s="11"/>
      <c r="D51" s="11"/>
      <c r="E51" s="30"/>
      <c r="F51" s="30"/>
      <c r="G51" s="30"/>
      <c r="H51" s="30"/>
      <c r="I51" s="30"/>
      <c r="J51" s="30"/>
      <c r="K51" s="30"/>
      <c r="L51" s="30"/>
      <c r="M51" s="11"/>
      <c r="N51" s="11"/>
      <c r="O51" s="30"/>
      <c r="P51" s="30"/>
      <c r="Q51" s="11"/>
    </row>
    <row r="52" customFormat="false" ht="12.75" hidden="false" customHeight="false" outlineLevel="0" collapsed="false">
      <c r="A52" s="30"/>
      <c r="B52" s="30"/>
      <c r="C52" s="11"/>
      <c r="D52" s="11"/>
      <c r="E52" s="30"/>
      <c r="F52" s="30"/>
      <c r="G52" s="30"/>
      <c r="H52" s="30"/>
      <c r="I52" s="30"/>
      <c r="J52" s="30"/>
      <c r="K52" s="30"/>
      <c r="L52" s="30"/>
      <c r="M52" s="11"/>
      <c r="N52" s="11"/>
      <c r="O52" s="30"/>
      <c r="P52" s="30"/>
      <c r="Q52" s="11"/>
    </row>
    <row r="53" customFormat="false" ht="12.75" hidden="false" customHeight="false" outlineLevel="0" collapsed="false">
      <c r="A53" s="30"/>
      <c r="B53" s="30"/>
      <c r="C53" s="11"/>
      <c r="D53" s="11"/>
      <c r="E53" s="30"/>
      <c r="F53" s="30"/>
      <c r="G53" s="30"/>
      <c r="H53" s="30"/>
      <c r="I53" s="30"/>
      <c r="J53" s="30"/>
      <c r="K53" s="30"/>
      <c r="L53" s="30"/>
      <c r="M53" s="11"/>
      <c r="N53" s="11"/>
      <c r="O53" s="30"/>
      <c r="P53" s="30"/>
      <c r="Q53" s="11"/>
    </row>
    <row r="54" customFormat="false" ht="12.75" hidden="false" customHeight="false" outlineLevel="0" collapsed="false">
      <c r="A54" s="30"/>
      <c r="B54" s="30"/>
      <c r="C54" s="11"/>
      <c r="D54" s="11"/>
      <c r="E54" s="30"/>
      <c r="F54" s="30"/>
      <c r="G54" s="30"/>
      <c r="H54" s="30"/>
      <c r="I54" s="30"/>
      <c r="J54" s="30"/>
      <c r="K54" s="30"/>
      <c r="L54" s="30"/>
      <c r="M54" s="11"/>
      <c r="N54" s="11"/>
      <c r="O54" s="30"/>
      <c r="P54" s="30"/>
      <c r="Q54" s="11"/>
    </row>
    <row r="55" customFormat="false" ht="12.75" hidden="false" customHeight="false" outlineLevel="0" collapsed="false">
      <c r="A55" s="30"/>
      <c r="B55" s="30"/>
      <c r="C55" s="11"/>
      <c r="D55" s="11"/>
      <c r="E55" s="30"/>
      <c r="F55" s="30"/>
      <c r="G55" s="30"/>
      <c r="H55" s="30"/>
      <c r="I55" s="30"/>
      <c r="J55" s="30"/>
      <c r="K55" s="30"/>
      <c r="L55" s="30"/>
      <c r="M55" s="11"/>
      <c r="N55" s="11"/>
      <c r="O55" s="30"/>
      <c r="P55" s="30"/>
      <c r="Q55" s="11"/>
    </row>
    <row r="56" customFormat="false" ht="12.75" hidden="false" customHeight="false" outlineLevel="0" collapsed="false">
      <c r="A56" s="30"/>
      <c r="B56" s="30"/>
      <c r="C56" s="11"/>
      <c r="D56" s="11"/>
      <c r="E56" s="30"/>
      <c r="F56" s="30"/>
      <c r="G56" s="30"/>
      <c r="H56" s="30"/>
      <c r="I56" s="30"/>
      <c r="J56" s="30"/>
      <c r="K56" s="30"/>
      <c r="L56" s="30"/>
      <c r="M56" s="11"/>
      <c r="N56" s="11"/>
      <c r="O56" s="30"/>
      <c r="P56" s="30"/>
      <c r="Q56" s="11"/>
    </row>
    <row r="57" customFormat="false" ht="12.75" hidden="false" customHeight="false" outlineLevel="0" collapsed="false">
      <c r="A57" s="30"/>
      <c r="B57" s="30"/>
      <c r="C57" s="11"/>
      <c r="D57" s="11"/>
      <c r="E57" s="30"/>
      <c r="F57" s="30"/>
      <c r="G57" s="30"/>
      <c r="H57" s="30"/>
      <c r="I57" s="30"/>
      <c r="J57" s="30"/>
      <c r="K57" s="30"/>
      <c r="L57" s="30"/>
      <c r="M57" s="11"/>
      <c r="N57" s="11"/>
      <c r="O57" s="30"/>
      <c r="P57" s="30"/>
      <c r="Q57" s="11"/>
    </row>
    <row r="58" customFormat="false" ht="12.75" hidden="false" customHeight="false" outlineLevel="0" collapsed="false">
      <c r="A58" s="30"/>
      <c r="B58" s="30"/>
      <c r="C58" s="11"/>
      <c r="D58" s="11"/>
      <c r="E58" s="30"/>
      <c r="F58" s="30"/>
      <c r="G58" s="30"/>
      <c r="H58" s="30"/>
      <c r="I58" s="30"/>
      <c r="J58" s="30"/>
      <c r="K58" s="30"/>
      <c r="L58" s="30"/>
      <c r="M58" s="11"/>
      <c r="N58" s="11"/>
      <c r="O58" s="30"/>
      <c r="P58" s="30"/>
      <c r="Q58" s="11"/>
    </row>
    <row r="59" customFormat="false" ht="12.75" hidden="false" customHeight="false" outlineLevel="0" collapsed="false">
      <c r="A59" s="30"/>
      <c r="B59" s="30"/>
      <c r="C59" s="11"/>
      <c r="D59" s="11"/>
      <c r="E59" s="30"/>
      <c r="F59" s="30"/>
      <c r="G59" s="30"/>
      <c r="H59" s="30"/>
      <c r="I59" s="30"/>
      <c r="J59" s="30"/>
      <c r="K59" s="30"/>
      <c r="L59" s="30"/>
      <c r="M59" s="11"/>
      <c r="N59" s="11"/>
      <c r="O59" s="30"/>
      <c r="P59" s="30"/>
      <c r="Q59" s="11"/>
    </row>
    <row r="60" customFormat="false" ht="12.75" hidden="false" customHeight="false" outlineLevel="0" collapsed="false">
      <c r="A60" s="30"/>
      <c r="B60" s="30"/>
      <c r="C60" s="11"/>
      <c r="D60" s="11"/>
      <c r="E60" s="30"/>
      <c r="F60" s="30"/>
      <c r="G60" s="30"/>
      <c r="H60" s="30"/>
      <c r="I60" s="30"/>
      <c r="J60" s="30"/>
      <c r="K60" s="30"/>
      <c r="L60" s="30"/>
      <c r="M60" s="11"/>
      <c r="N60" s="11"/>
      <c r="O60" s="30"/>
      <c r="P60" s="30"/>
      <c r="Q60" s="11"/>
    </row>
    <row r="61" customFormat="false" ht="12.75" hidden="false" customHeight="false" outlineLevel="0" collapsed="false">
      <c r="A61" s="30"/>
      <c r="B61" s="30"/>
      <c r="C61" s="11"/>
      <c r="D61" s="11"/>
      <c r="E61" s="30"/>
      <c r="F61" s="30"/>
      <c r="G61" s="30"/>
      <c r="H61" s="30"/>
      <c r="I61" s="30"/>
      <c r="J61" s="30"/>
      <c r="K61" s="30"/>
      <c r="L61" s="30"/>
      <c r="M61" s="11"/>
      <c r="N61" s="11"/>
      <c r="O61" s="30"/>
      <c r="P61" s="30"/>
      <c r="Q61" s="11"/>
    </row>
    <row r="62" customFormat="false" ht="12.75" hidden="false" customHeight="false" outlineLevel="0" collapsed="false">
      <c r="A62" s="30"/>
      <c r="B62" s="30"/>
      <c r="C62" s="11"/>
      <c r="D62" s="11"/>
      <c r="E62" s="30"/>
      <c r="F62" s="30"/>
      <c r="G62" s="30"/>
      <c r="H62" s="30"/>
      <c r="I62" s="30"/>
      <c r="J62" s="30"/>
      <c r="K62" s="30"/>
      <c r="L62" s="30"/>
      <c r="M62" s="11"/>
      <c r="N62" s="11"/>
      <c r="O62" s="30"/>
      <c r="P62" s="30"/>
      <c r="Q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30"/>
      <c r="H63" s="30"/>
      <c r="I63" s="30"/>
      <c r="J63" s="30"/>
      <c r="K63" s="30"/>
      <c r="L63" s="30"/>
      <c r="M63" s="11"/>
      <c r="N63" s="11"/>
      <c r="O63" s="30"/>
      <c r="P63" s="30"/>
      <c r="Q63" s="11"/>
    </row>
    <row r="64" customFormat="false" ht="12.75" hidden="false" customHeight="false" outlineLevel="0" collapsed="false">
      <c r="G64" s="30"/>
      <c r="H64" s="30"/>
      <c r="I64" s="30"/>
      <c r="J64" s="11"/>
      <c r="K64" s="30"/>
      <c r="L64" s="30"/>
      <c r="M64" s="11"/>
      <c r="N64" s="11"/>
      <c r="O64" s="11"/>
      <c r="P64" s="11"/>
      <c r="Q64" s="31"/>
    </row>
    <row r="65" customFormat="false" ht="12.75" hidden="false" customHeight="false" outlineLevel="0" collapsed="false">
      <c r="G65" s="30"/>
      <c r="H65" s="30"/>
      <c r="I65" s="30"/>
      <c r="J65" s="11"/>
      <c r="K65" s="30"/>
      <c r="L65" s="30"/>
      <c r="M65" s="11"/>
    </row>
    <row r="66" customFormat="false" ht="12.75" hidden="false" customHeight="false" outlineLevel="0" collapsed="false">
      <c r="I66" s="30"/>
      <c r="M6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1:32:07Z</dcterms:created>
  <dc:creator>Customer</dc:creator>
  <dc:description/>
  <dc:language>en-US</dc:language>
  <cp:lastModifiedBy>BG5</cp:lastModifiedBy>
  <cp:lastPrinted>2021-12-24T12:25:49Z</cp:lastPrinted>
  <dcterms:modified xsi:type="dcterms:W3CDTF">2021-12-24T12:30:47Z</dcterms:modified>
  <cp:revision>0</cp:revision>
  <dc:subject/>
  <dc:title/>
</cp:coreProperties>
</file>