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выполнении капитального ремонта в 2017г.</t>
  </si>
  <si>
    <t xml:space="preserve">Наимено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вен-ная база (стр)</t>
  </si>
  <si>
    <t xml:space="preserve">Производствен-ная база (эл)</t>
  </si>
  <si>
    <t xml:space="preserve">Строит. часть ТП, РП (стр)</t>
  </si>
  <si>
    <t xml:space="preserve">Строит. часть п/с Гор. (стр)</t>
  </si>
  <si>
    <t xml:space="preserve">Строит. часть ТП, РП (эл)</t>
  </si>
  <si>
    <t xml:space="preserve">Электрическая часть ТП, 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1.13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7" min="4" style="0" width="10.13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  <c r="K1" s="3"/>
      <c r="L1" s="1"/>
      <c r="M1" s="1"/>
      <c r="N1" s="1"/>
    </row>
    <row r="2" customFormat="false" ht="5.2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4"/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</row>
    <row r="6" customFormat="false" ht="25.5" hidden="false" customHeight="true" outlineLevel="0" collapsed="false">
      <c r="A6" s="7" t="s">
        <v>29</v>
      </c>
      <c r="B6" s="8" t="n">
        <v>5888.11</v>
      </c>
      <c r="C6" s="8" t="n">
        <v>9082.51</v>
      </c>
      <c r="D6" s="8" t="n">
        <v>0</v>
      </c>
      <c r="E6" s="8" t="n">
        <v>30238.19</v>
      </c>
      <c r="F6" s="8" t="n">
        <v>24595.62</v>
      </c>
      <c r="G6" s="8" t="n">
        <v>0</v>
      </c>
      <c r="H6" s="8" t="n">
        <v>0</v>
      </c>
      <c r="I6" s="8" t="n">
        <v>19181.38</v>
      </c>
      <c r="J6" s="8" t="n">
        <v>0</v>
      </c>
      <c r="K6" s="8"/>
      <c r="L6" s="8" t="n">
        <v>4758.63</v>
      </c>
      <c r="M6" s="8" t="n">
        <v>26864.47</v>
      </c>
      <c r="N6" s="9" t="n">
        <f aca="false">B6+C6+D6+E6+F6+G6+H6+I6+J6+K6+L6+M6</f>
        <v>120608.91</v>
      </c>
    </row>
    <row r="7" customFormat="false" ht="25.5" hidden="false" customHeight="true" outlineLevel="0" collapsed="false">
      <c r="A7" s="7" t="s">
        <v>30</v>
      </c>
      <c r="B7" s="8" t="n">
        <v>0</v>
      </c>
      <c r="C7" s="8" t="n">
        <v>0</v>
      </c>
      <c r="D7" s="8" t="n">
        <v>0</v>
      </c>
      <c r="E7" s="8" t="n">
        <v>27066.3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8063.6</v>
      </c>
      <c r="N7" s="9" t="n">
        <f aca="false">B7+C7+D7+E7+F7+G7+H7+I7+J7+K7+L7+M7</f>
        <v>35129.96</v>
      </c>
    </row>
    <row r="8" customFormat="false" ht="23.25" hidden="false" customHeight="true" outlineLevel="0" collapsed="false">
      <c r="A8" s="7" t="s">
        <v>31</v>
      </c>
      <c r="B8" s="8" t="n">
        <v>25601.63</v>
      </c>
      <c r="C8" s="8" t="n">
        <v>18730.98</v>
      </c>
      <c r="D8" s="8" t="n">
        <v>7663.02</v>
      </c>
      <c r="E8" s="8" t="n">
        <v>15454.28</v>
      </c>
      <c r="F8" s="8"/>
      <c r="G8" s="8" t="n">
        <v>36433.54</v>
      </c>
      <c r="H8" s="8" t="n">
        <v>31939.86</v>
      </c>
      <c r="I8" s="8" t="n">
        <v>37032.12</v>
      </c>
      <c r="J8" s="8" t="n">
        <v>108491.92</v>
      </c>
      <c r="K8" s="8" t="n">
        <v>8680.24</v>
      </c>
      <c r="L8" s="8" t="n">
        <v>0</v>
      </c>
      <c r="M8" s="8" t="n">
        <v>0</v>
      </c>
      <c r="N8" s="9" t="n">
        <f aca="false">B8+C8+D8+E8+F8+G8+H8+I8+J8+K8+L8+M8</f>
        <v>290027.59</v>
      </c>
    </row>
    <row r="9" customFormat="false" ht="23.25" hidden="false" customHeight="true" outlineLevel="0" collapsed="false">
      <c r="A9" s="7" t="s">
        <v>3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4516.47</v>
      </c>
      <c r="G9" s="8" t="n">
        <v>0</v>
      </c>
      <c r="H9" s="8" t="n">
        <v>0</v>
      </c>
      <c r="I9" s="8"/>
      <c r="J9" s="8" t="n">
        <v>6107.03</v>
      </c>
      <c r="K9" s="8"/>
      <c r="L9" s="8"/>
      <c r="M9" s="8" t="n">
        <v>0</v>
      </c>
      <c r="N9" s="9" t="n">
        <f aca="false">B9+C9+D9+E9+F9+G9+H9+I9+J9+K9+L9+M9</f>
        <v>10623.5</v>
      </c>
    </row>
    <row r="10" customFormat="false" ht="23.25" hidden="false" customHeight="true" outlineLevel="0" collapsed="false">
      <c r="A10" s="7" t="s">
        <v>3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  <c r="L10" s="8"/>
      <c r="M10" s="8" t="n">
        <v>0</v>
      </c>
      <c r="N10" s="9" t="n">
        <f aca="false">B10+C10+D10+E10+F10+G10+H10+I10+J10+K10+L10+M10</f>
        <v>0</v>
      </c>
    </row>
    <row r="11" customFormat="false" ht="24.75" hidden="false" customHeight="true" outlineLevel="0" collapsed="false">
      <c r="A11" s="7" t="s">
        <v>34</v>
      </c>
      <c r="B11" s="8" t="n">
        <v>18942.34</v>
      </c>
      <c r="C11" s="8" t="n">
        <v>13568.13</v>
      </c>
      <c r="D11" s="8" t="n">
        <v>6338.61</v>
      </c>
      <c r="E11" s="8" t="n">
        <v>7329.37</v>
      </c>
      <c r="F11" s="8" t="n">
        <v>4096.08</v>
      </c>
      <c r="G11" s="8" t="n">
        <v>0</v>
      </c>
      <c r="H11" s="8" t="n">
        <v>13840.78</v>
      </c>
      <c r="I11" s="8" t="n">
        <v>186385.24</v>
      </c>
      <c r="J11" s="8" t="n">
        <v>56579.61</v>
      </c>
      <c r="K11" s="8" t="n">
        <v>9108.78</v>
      </c>
      <c r="L11" s="8" t="n">
        <v>26838.6</v>
      </c>
      <c r="M11" s="8" t="n">
        <v>5975.76</v>
      </c>
      <c r="N11" s="9" t="n">
        <f aca="false">B11+C11+D11+E11+F11+G11+H11+I11+J11+K11+L11+M11</f>
        <v>349003.3</v>
      </c>
    </row>
    <row r="12" customFormat="false" ht="22.5" hidden="false" customHeight="false" outlineLevel="0" collapsed="false">
      <c r="A12" s="7" t="s">
        <v>35</v>
      </c>
      <c r="B12" s="8" t="n">
        <v>154226.56</v>
      </c>
      <c r="C12" s="8" t="n">
        <v>133269.4</v>
      </c>
      <c r="D12" s="8" t="n">
        <v>112613.33</v>
      </c>
      <c r="E12" s="8" t="n">
        <v>112468.82</v>
      </c>
      <c r="F12" s="8" t="n">
        <v>393448.96</v>
      </c>
      <c r="G12" s="8" t="n">
        <v>261074.5</v>
      </c>
      <c r="H12" s="8" t="n">
        <v>280783.93</v>
      </c>
      <c r="I12" s="8" t="n">
        <v>283832.61</v>
      </c>
      <c r="J12" s="8" t="n">
        <v>303480.22</v>
      </c>
      <c r="K12" s="8" t="n">
        <v>220267.45</v>
      </c>
      <c r="L12" s="8" t="n">
        <v>202384.69</v>
      </c>
      <c r="M12" s="8" t="n">
        <v>120988.16</v>
      </c>
      <c r="N12" s="9" t="n">
        <f aca="false">B12+C12+D12+E12+F12+G12+H12+I12+J12+K12+L12+M12</f>
        <v>2578838.63</v>
      </c>
    </row>
    <row r="13" customFormat="false" ht="22.5" hidden="false" customHeight="false" outlineLevel="0" collapsed="false">
      <c r="A13" s="7" t="s">
        <v>36</v>
      </c>
      <c r="B13" s="8" t="n">
        <v>0</v>
      </c>
      <c r="C13" s="8" t="n">
        <v>0</v>
      </c>
      <c r="D13" s="8" t="n">
        <v>59496.51</v>
      </c>
      <c r="E13" s="8" t="n">
        <v>34158.12</v>
      </c>
      <c r="F13" s="8" t="n">
        <v>39729.83</v>
      </c>
      <c r="G13" s="8" t="n">
        <v>29546.7</v>
      </c>
      <c r="H13" s="8" t="n">
        <v>11440.68</v>
      </c>
      <c r="I13" s="8" t="n">
        <v>12201.45</v>
      </c>
      <c r="J13" s="8" t="n">
        <v>0</v>
      </c>
      <c r="K13" s="8"/>
      <c r="L13" s="8"/>
      <c r="M13" s="8" t="n">
        <v>0</v>
      </c>
      <c r="N13" s="9" t="n">
        <f aca="false">B13+C13+D13+E13+F13+G13+H13+I13+J13+K13+L13+M13</f>
        <v>186573.29</v>
      </c>
    </row>
    <row r="14" customFormat="false" ht="24" hidden="false" customHeight="true" outlineLevel="0" collapsed="false">
      <c r="A14" s="7" t="s">
        <v>37</v>
      </c>
      <c r="B14" s="8" t="n">
        <v>0</v>
      </c>
      <c r="C14" s="8" t="n">
        <v>0</v>
      </c>
      <c r="D14" s="8" t="n">
        <v>0</v>
      </c>
      <c r="E14" s="8" t="n">
        <v>33758.53</v>
      </c>
      <c r="F14" s="8" t="n">
        <v>8226.75</v>
      </c>
      <c r="G14" s="8" t="n">
        <v>17980.44</v>
      </c>
      <c r="H14" s="8" t="n">
        <v>0</v>
      </c>
      <c r="I14" s="8" t="n">
        <v>4696.43</v>
      </c>
      <c r="J14" s="8" t="n">
        <v>0</v>
      </c>
      <c r="K14" s="8"/>
      <c r="L14" s="8"/>
      <c r="M14" s="8" t="n">
        <v>0</v>
      </c>
      <c r="N14" s="9" t="n">
        <f aca="false">B14+C14+D14+E14+F14+G14+H14+I14+J14+K14+L14+M14</f>
        <v>64662.15</v>
      </c>
    </row>
    <row r="15" customFormat="false" ht="24" hidden="false" customHeight="true" outlineLevel="0" collapsed="false">
      <c r="A15" s="10" t="s">
        <v>38</v>
      </c>
      <c r="B15" s="8" t="n">
        <v>0</v>
      </c>
      <c r="C15" s="8" t="n">
        <v>0</v>
      </c>
      <c r="D15" s="8" t="n">
        <v>0</v>
      </c>
      <c r="E15" s="8" t="n">
        <v>21961.78</v>
      </c>
      <c r="F15" s="8" t="n">
        <v>17330.77</v>
      </c>
      <c r="G15" s="8" t="n">
        <v>51813.7</v>
      </c>
      <c r="H15" s="8" t="n">
        <v>0</v>
      </c>
      <c r="I15" s="8" t="n">
        <v>45224.86</v>
      </c>
      <c r="J15" s="8" t="n">
        <v>0</v>
      </c>
      <c r="K15" s="8"/>
      <c r="L15" s="8" t="n">
        <v>26263.29</v>
      </c>
      <c r="M15" s="8" t="n">
        <v>0</v>
      </c>
      <c r="N15" s="11" t="n">
        <f aca="false">B15+C15+D15+E15+F15+G15+H15+I15+J15+K15+L15+M15</f>
        <v>162594.4</v>
      </c>
    </row>
    <row r="16" customFormat="false" ht="19.5" hidden="false" customHeight="true" outlineLevel="0" collapsed="false">
      <c r="A16" s="12" t="s">
        <v>39</v>
      </c>
      <c r="B16" s="13" t="n">
        <f aca="false">B6+B7+B8+B9+B10+B11+B12+B13+B14+B15</f>
        <v>204658.64</v>
      </c>
      <c r="C16" s="13" t="n">
        <f aca="false">C6+C7+C8+C9+C10+C11+C12+C13+C14+C15</f>
        <v>174651.02</v>
      </c>
      <c r="D16" s="13" t="n">
        <f aca="false">D6+D7+D8+D9+D10+D11+D12+D13+D14+D15</f>
        <v>186111.47</v>
      </c>
      <c r="E16" s="13" t="n">
        <f aca="false">E6+E7+E8+E9+E10+E11+E12+E13+E14+E15</f>
        <v>282435.45</v>
      </c>
      <c r="F16" s="13" t="n">
        <f aca="false">F6+F7+F8+F9+F10+F11+F12+F13+F14+F15</f>
        <v>491944.48</v>
      </c>
      <c r="G16" s="13" t="n">
        <f aca="false">G6+G7+G8+G9+G10+G11+G12+G13+G14+G15</f>
        <v>396848.88</v>
      </c>
      <c r="H16" s="13" t="n">
        <f aca="false">H6+H7+H8+H9+H10+H11+H12+H13+H14+H15</f>
        <v>338005.25</v>
      </c>
      <c r="I16" s="13" t="n">
        <f aca="false">I6+I7+I8+I9+I10+I11+I12+I13+I14+I15</f>
        <v>588554.09</v>
      </c>
      <c r="J16" s="13" t="n">
        <f aca="false">J6+J7+J8+J9+J10+J11+J12+J13+J14+J15</f>
        <v>474658.78</v>
      </c>
      <c r="K16" s="13" t="n">
        <f aca="false">K6+K7+K8+K9+K10+K11+K12+K13+K14+K15</f>
        <v>238056.47</v>
      </c>
      <c r="L16" s="13" t="n">
        <f aca="false">L6+L7+L8+L9+L10+L11+L12+L13+L14+L15</f>
        <v>260245.21</v>
      </c>
      <c r="M16" s="13" t="n">
        <f aca="false">M6+M7+M8+M9+M10+M11+M12+M13+M14+M15</f>
        <v>161891.99</v>
      </c>
      <c r="N16" s="14" t="n">
        <f aca="false">N6+N7+N8+N9+N10+N11+N12+N13+N14+N15</f>
        <v>3798061.73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</sheetData>
  <mergeCells count="3">
    <mergeCell ref="A3:A5"/>
    <mergeCell ref="B3:N3"/>
    <mergeCell ref="A18:N1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7:01:14Z</dcterms:created>
  <dc:creator>PTO1</dc:creator>
  <dc:description/>
  <dc:language>en-US</dc:language>
  <cp:lastModifiedBy>PTO1</cp:lastModifiedBy>
  <cp:lastPrinted>2018-01-24T09:00:00Z</cp:lastPrinted>
  <dcterms:modified xsi:type="dcterms:W3CDTF">2018-02-16T07:01:14Z</dcterms:modified>
  <cp:revision>0</cp:revision>
  <dc:subject/>
  <dc:title/>
</cp:coreProperties>
</file>