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49</definedName>
    <definedName function="false" hidden="false" localSheetId="0" name="_xlnm.Criteria" vbProcedure="false">'Форма 8.1'!$A$140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6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СЕНТЯБРЬ 2020 года</t>
  </si>
  <si>
    <t xml:space="preserve">О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Произведение столбца 9 и столбца 13</t>
  </si>
  <si>
    <t xml:space="preserve">Столбец 9</t>
  </si>
  <si>
    <t xml:space="preserve">Столбец 13</t>
  </si>
  <si>
    <t xml:space="preserve">Объем недоотпущенной энергии 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ТП</t>
  </si>
  <si>
    <t xml:space="preserve">ТП№98,98а</t>
  </si>
  <si>
    <t xml:space="preserve">6 (6,3)</t>
  </si>
  <si>
    <t xml:space="preserve">П</t>
  </si>
  <si>
    <t xml:space="preserve">ПС</t>
  </si>
  <si>
    <t xml:space="preserve"> ПС Городская
ВВ-6 фид.№703</t>
  </si>
  <si>
    <t xml:space="preserve">В</t>
  </si>
  <si>
    <t xml:space="preserve">ВЛ</t>
  </si>
  <si>
    <t xml:space="preserve">ТП№32ф.2</t>
  </si>
  <si>
    <t xml:space="preserve">КЛ</t>
  </si>
  <si>
    <t xml:space="preserve">ТП№136ф.11</t>
  </si>
  <si>
    <t xml:space="preserve">ТП№63ф.2, ф.7</t>
  </si>
  <si>
    <t xml:space="preserve"> ПС Городская
МВ-6 фид.№707</t>
  </si>
  <si>
    <t xml:space="preserve">ТП№89</t>
  </si>
  <si>
    <t xml:space="preserve">ТП№98а ф.1</t>
  </si>
  <si>
    <t xml:space="preserve">ТП№108 ф.1</t>
  </si>
  <si>
    <t xml:space="preserve">ТП№172 МВ-6 на ТП№168а</t>
  </si>
  <si>
    <t xml:space="preserve">ТП№110 ВН-6 на з-д Калинина</t>
  </si>
  <si>
    <t xml:space="preserve">ТП№119</t>
  </si>
  <si>
    <t xml:space="preserve">ТП№4 ВН-6 на РП№2</t>
  </si>
  <si>
    <t xml:space="preserve">ТП№16</t>
  </si>
  <si>
    <t xml:space="preserve">ТП№113 тр-р №2</t>
  </si>
  <si>
    <t xml:space="preserve">РП№1 МВ-6 на ТП№14</t>
  </si>
  <si>
    <t xml:space="preserve">ТП№50</t>
  </si>
  <si>
    <t xml:space="preserve">ТП№39</t>
  </si>
  <si>
    <t xml:space="preserve">ТП№39 ф.3</t>
  </si>
  <si>
    <t xml:space="preserve">ТП№12 ф.5</t>
  </si>
  <si>
    <t xml:space="preserve">ТП№5Т</t>
  </si>
  <si>
    <t xml:space="preserve">ТП№11 ф.5</t>
  </si>
  <si>
    <t xml:space="preserve">ТП№63 ф.2 и ф.7</t>
  </si>
  <si>
    <t xml:space="preserve">ТП№9 тр-р№2</t>
  </si>
  <si>
    <t xml:space="preserve">ТП№9 ф.14, ф.16, ф.17</t>
  </si>
  <si>
    <t xml:space="preserve">ТП№79 ф.6</t>
  </si>
  <si>
    <t xml:space="preserve">ТП№98а ф.7</t>
  </si>
  <si>
    <t xml:space="preserve">ТП№150</t>
  </si>
  <si>
    <t xml:space="preserve">ТП№174 ф.7</t>
  </si>
  <si>
    <t xml:space="preserve">ТП№30</t>
  </si>
  <si>
    <t xml:space="preserve">ТП№94</t>
  </si>
  <si>
    <t xml:space="preserve">ТП№37 </t>
  </si>
  <si>
    <t xml:space="preserve"> ПС Городская
МВ-6 фид.№709</t>
  </si>
  <si>
    <t xml:space="preserve">ТП№106</t>
  </si>
  <si>
    <t xml:space="preserve">ТП№38</t>
  </si>
  <si>
    <t xml:space="preserve">ТП№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&quot;, &quot;mm&quot;, &quot;yyyy\.mm\.dd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99"/>
    <col collapsed="false" customWidth="true" hidden="false" outlineLevel="0" max="3" min="3" style="1" width="6.85"/>
    <col collapsed="false" customWidth="true" hidden="false" outlineLevel="0" max="4" min="4" style="1" width="28.14"/>
    <col collapsed="false" customWidth="true" hidden="false" outlineLevel="0" max="5" min="5" style="1" width="11.42"/>
    <col collapsed="false" customWidth="true" hidden="false" outlineLevel="0" max="6" min="6" style="1" width="18.14"/>
    <col collapsed="false" customWidth="true" hidden="false" outlineLevel="0" max="7" min="7" style="1" width="17.42"/>
    <col collapsed="false" customWidth="true" hidden="false" outlineLevel="0" max="8" min="8" style="1" width="12.56"/>
    <col collapsed="false" customWidth="true" hidden="false" outlineLevel="0" max="9" min="9" style="1" width="10.56"/>
    <col collapsed="false" customWidth="true" hidden="false" outlineLevel="0" max="10" min="10" style="1" width="12.56"/>
    <col collapsed="false" customWidth="true" hidden="false" outlineLevel="0" max="11" min="11" style="1" width="19.7"/>
    <col collapsed="false" customWidth="true" hidden="false" outlineLevel="0" max="12" min="12" style="1" width="13.85"/>
    <col collapsed="false" customWidth="true" hidden="true" outlineLevel="0" max="13" min="13" style="1" width="13.41"/>
    <col collapsed="false" customWidth="false" hidden="true" outlineLevel="0" max="15" min="14" style="1" width="9.14"/>
    <col collapsed="false" customWidth="true" hidden="true" outlineLevel="0" max="16" min="16" style="1" width="15.85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4"/>
      <c r="Q1" s="4"/>
      <c r="R1" s="4"/>
      <c r="S1" s="4"/>
      <c r="T1" s="4"/>
    </row>
    <row r="2" s="8" customFormat="tru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3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3"/>
      <c r="L3" s="3"/>
      <c r="M3" s="10"/>
      <c r="N3" s="10"/>
      <c r="O3" s="10"/>
      <c r="P3" s="10"/>
      <c r="Q3" s="10"/>
      <c r="R3" s="10"/>
      <c r="S3" s="10"/>
      <c r="T3" s="10"/>
    </row>
    <row r="4" customFormat="false" ht="10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0"/>
      <c r="N4" s="10"/>
      <c r="O4" s="10"/>
      <c r="P4" s="10"/>
      <c r="Q4" s="10"/>
      <c r="R4" s="10"/>
      <c r="S4" s="10"/>
      <c r="T4" s="10"/>
    </row>
    <row r="5" customFormat="false" ht="19.5" hidden="false" customHeight="fals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3"/>
      <c r="L5" s="3"/>
      <c r="M5" s="15"/>
      <c r="N5" s="16"/>
      <c r="O5" s="16"/>
      <c r="P5" s="16"/>
      <c r="Q5" s="15"/>
      <c r="R5" s="15"/>
      <c r="S5" s="15"/>
      <c r="T5" s="15"/>
    </row>
    <row r="6" customFormat="false" ht="31.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8"/>
      <c r="K6" s="18"/>
      <c r="L6" s="18"/>
    </row>
    <row r="7" customFormat="false" ht="182.25" hidden="false" customHeight="true" outlineLevel="0" collapsed="false">
      <c r="A7" s="19" t="s">
        <v>5</v>
      </c>
      <c r="B7" s="19" t="s">
        <v>6</v>
      </c>
      <c r="C7" s="19" t="s">
        <v>7</v>
      </c>
      <c r="D7" s="19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19" t="s">
        <v>13</v>
      </c>
      <c r="J7" s="17" t="s">
        <v>14</v>
      </c>
      <c r="K7" s="17"/>
      <c r="L7" s="19" t="s">
        <v>15</v>
      </c>
      <c r="M7" s="20" t="s">
        <v>16</v>
      </c>
      <c r="N7" s="21" t="s">
        <v>17</v>
      </c>
      <c r="O7" s="22" t="s">
        <v>18</v>
      </c>
      <c r="P7" s="22" t="s">
        <v>19</v>
      </c>
    </row>
    <row r="8" customFormat="false" ht="51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 t="s">
        <v>20</v>
      </c>
      <c r="K8" s="19" t="s">
        <v>21</v>
      </c>
      <c r="L8" s="19"/>
      <c r="M8" s="20"/>
      <c r="N8" s="21"/>
      <c r="O8" s="21"/>
      <c r="P8" s="22"/>
    </row>
    <row r="9" customFormat="false" ht="7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1"/>
      <c r="O9" s="21"/>
      <c r="P9" s="22"/>
    </row>
    <row r="10" s="24" customFormat="tru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  <c r="M10" s="20"/>
      <c r="N10" s="21"/>
      <c r="O10" s="22"/>
      <c r="P10" s="22"/>
    </row>
    <row r="11" customFormat="false" ht="30" hidden="false" customHeight="true" outlineLevel="0" collapsed="false">
      <c r="A11" s="25" t="n">
        <v>245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n">
        <v>44076.375</v>
      </c>
      <c r="G11" s="27" t="n">
        <v>44076.4493055556</v>
      </c>
      <c r="H11" s="26" t="s">
        <v>26</v>
      </c>
      <c r="I11" s="28" t="n">
        <v>1.78</v>
      </c>
      <c r="J11" s="29" t="n">
        <v>36</v>
      </c>
      <c r="K11" s="26" t="n">
        <v>0</v>
      </c>
      <c r="L11" s="26" t="n">
        <v>70</v>
      </c>
      <c r="M11" s="30" t="n">
        <v>64.08</v>
      </c>
      <c r="N11" s="28" t="n">
        <v>1.78</v>
      </c>
      <c r="O11" s="29" t="n">
        <v>36</v>
      </c>
      <c r="P11" s="31" t="n">
        <v>124.6</v>
      </c>
    </row>
    <row r="12" customFormat="false" ht="30" hidden="false" customHeight="true" outlineLevel="0" collapsed="false">
      <c r="A12" s="25" t="n">
        <v>246</v>
      </c>
      <c r="B12" s="26" t="s">
        <v>22</v>
      </c>
      <c r="C12" s="26" t="s">
        <v>27</v>
      </c>
      <c r="D12" s="26" t="s">
        <v>28</v>
      </c>
      <c r="E12" s="26" t="s">
        <v>25</v>
      </c>
      <c r="F12" s="27" t="n">
        <v>44083.8125</v>
      </c>
      <c r="G12" s="27" t="n">
        <v>44083.8715277778</v>
      </c>
      <c r="H12" s="26" t="s">
        <v>29</v>
      </c>
      <c r="I12" s="28" t="n">
        <v>1.42</v>
      </c>
      <c r="J12" s="29" t="n">
        <v>1757</v>
      </c>
      <c r="K12" s="26" t="n">
        <v>5</v>
      </c>
      <c r="L12" s="26" t="n">
        <v>350</v>
      </c>
      <c r="M12" s="30" t="n">
        <v>2494.94</v>
      </c>
      <c r="N12" s="28" t="n">
        <v>1.42</v>
      </c>
      <c r="O12" s="29" t="n">
        <v>1757</v>
      </c>
      <c r="P12" s="31" t="n">
        <v>497</v>
      </c>
    </row>
    <row r="13" customFormat="false" ht="30" hidden="false" customHeight="true" outlineLevel="0" collapsed="false">
      <c r="A13" s="25" t="n">
        <v>247</v>
      </c>
      <c r="B13" s="26" t="s">
        <v>22</v>
      </c>
      <c r="C13" s="26" t="s">
        <v>30</v>
      </c>
      <c r="D13" s="26" t="s">
        <v>31</v>
      </c>
      <c r="E13" s="26" t="n">
        <v>0.38</v>
      </c>
      <c r="F13" s="27" t="n">
        <v>44084.3652777778</v>
      </c>
      <c r="G13" s="27" t="n">
        <v>44084.4298611111</v>
      </c>
      <c r="H13" s="26" t="s">
        <v>26</v>
      </c>
      <c r="I13" s="28" t="n">
        <v>1.55</v>
      </c>
      <c r="J13" s="29" t="n">
        <v>59</v>
      </c>
      <c r="K13" s="26" t="n">
        <v>0</v>
      </c>
      <c r="L13" s="26" t="n">
        <v>30</v>
      </c>
      <c r="M13" s="30" t="n">
        <v>91.45</v>
      </c>
      <c r="N13" s="28" t="n">
        <v>1.55</v>
      </c>
      <c r="O13" s="29" t="n">
        <v>59</v>
      </c>
      <c r="P13" s="31" t="n">
        <v>46.5</v>
      </c>
    </row>
    <row r="14" customFormat="false" ht="30" hidden="false" customHeight="true" outlineLevel="0" collapsed="false">
      <c r="A14" s="25" t="n">
        <v>248</v>
      </c>
      <c r="B14" s="26" t="s">
        <v>22</v>
      </c>
      <c r="C14" s="26" t="s">
        <v>32</v>
      </c>
      <c r="D14" s="26" t="s">
        <v>33</v>
      </c>
      <c r="E14" s="26" t="n">
        <v>0.38</v>
      </c>
      <c r="F14" s="27" t="n">
        <v>44084.6388888889</v>
      </c>
      <c r="G14" s="27" t="n">
        <v>44084.6527777778</v>
      </c>
      <c r="H14" s="26" t="s">
        <v>26</v>
      </c>
      <c r="I14" s="28" t="n">
        <v>0.33</v>
      </c>
      <c r="J14" s="29" t="n">
        <v>2</v>
      </c>
      <c r="K14" s="26" t="n">
        <v>0</v>
      </c>
      <c r="L14" s="26" t="n">
        <v>15</v>
      </c>
      <c r="M14" s="30" t="n">
        <v>0.66</v>
      </c>
      <c r="N14" s="28" t="n">
        <v>0.33</v>
      </c>
      <c r="O14" s="29" t="n">
        <v>2</v>
      </c>
      <c r="P14" s="31" t="n">
        <v>4.95</v>
      </c>
    </row>
    <row r="15" customFormat="false" ht="30" hidden="false" customHeight="true" outlineLevel="0" collapsed="false">
      <c r="A15" s="25" t="n">
        <v>249</v>
      </c>
      <c r="B15" s="26" t="s">
        <v>22</v>
      </c>
      <c r="C15" s="26" t="s">
        <v>30</v>
      </c>
      <c r="D15" s="26" t="s">
        <v>34</v>
      </c>
      <c r="E15" s="26" t="n">
        <v>0.38</v>
      </c>
      <c r="F15" s="27" t="n">
        <v>44084.6527777778</v>
      </c>
      <c r="G15" s="27" t="n">
        <v>44084.6944444444</v>
      </c>
      <c r="H15" s="26" t="s">
        <v>26</v>
      </c>
      <c r="I15" s="28" t="n">
        <v>1</v>
      </c>
      <c r="J15" s="29" t="n">
        <v>144</v>
      </c>
      <c r="K15" s="26" t="n">
        <v>0</v>
      </c>
      <c r="L15" s="26" t="n">
        <v>30</v>
      </c>
      <c r="M15" s="30" t="n">
        <v>144</v>
      </c>
      <c r="N15" s="28" t="n">
        <v>1</v>
      </c>
      <c r="O15" s="29" t="n">
        <v>144</v>
      </c>
      <c r="P15" s="31" t="n">
        <v>30</v>
      </c>
    </row>
    <row r="16" customFormat="false" ht="30" hidden="false" customHeight="true" outlineLevel="0" collapsed="false">
      <c r="A16" s="25" t="n">
        <v>250</v>
      </c>
      <c r="B16" s="26" t="s">
        <v>22</v>
      </c>
      <c r="C16" s="26" t="s">
        <v>27</v>
      </c>
      <c r="D16" s="26" t="s">
        <v>35</v>
      </c>
      <c r="E16" s="26" t="s">
        <v>25</v>
      </c>
      <c r="F16" s="27" t="n">
        <v>44084.8229166667</v>
      </c>
      <c r="G16" s="27" t="n">
        <v>44084.9479166667</v>
      </c>
      <c r="H16" s="26" t="s">
        <v>29</v>
      </c>
      <c r="I16" s="28" t="n">
        <v>3</v>
      </c>
      <c r="J16" s="29" t="n">
        <v>3111</v>
      </c>
      <c r="K16" s="26" t="n">
        <v>4</v>
      </c>
      <c r="L16" s="26" t="n">
        <v>400</v>
      </c>
      <c r="M16" s="30" t="n">
        <v>9333</v>
      </c>
      <c r="N16" s="28" t="n">
        <v>3</v>
      </c>
      <c r="O16" s="29" t="n">
        <v>3111</v>
      </c>
      <c r="P16" s="31" t="n">
        <v>1200</v>
      </c>
    </row>
    <row r="17" customFormat="false" ht="30" hidden="false" customHeight="true" outlineLevel="0" collapsed="false">
      <c r="A17" s="25" t="n">
        <v>251</v>
      </c>
      <c r="B17" s="26" t="s">
        <v>22</v>
      </c>
      <c r="C17" s="26" t="s">
        <v>23</v>
      </c>
      <c r="D17" s="26" t="s">
        <v>36</v>
      </c>
      <c r="E17" s="26" t="s">
        <v>25</v>
      </c>
      <c r="F17" s="27" t="n">
        <v>44085.5416666667</v>
      </c>
      <c r="G17" s="27" t="n">
        <v>44085.6125</v>
      </c>
      <c r="H17" s="26" t="s">
        <v>26</v>
      </c>
      <c r="I17" s="28" t="n">
        <v>1.7</v>
      </c>
      <c r="J17" s="29" t="n">
        <v>325</v>
      </c>
      <c r="K17" s="26" t="n">
        <v>0</v>
      </c>
      <c r="L17" s="26" t="n">
        <v>70</v>
      </c>
      <c r="M17" s="30" t="n">
        <v>552.5</v>
      </c>
      <c r="N17" s="28" t="n">
        <v>1.7</v>
      </c>
      <c r="O17" s="29" t="n">
        <v>325</v>
      </c>
      <c r="P17" s="31" t="n">
        <v>119</v>
      </c>
    </row>
    <row r="18" customFormat="false" ht="30" hidden="false" customHeight="true" outlineLevel="0" collapsed="false">
      <c r="A18" s="25" t="n">
        <v>252</v>
      </c>
      <c r="B18" s="26" t="s">
        <v>22</v>
      </c>
      <c r="C18" s="26" t="s">
        <v>27</v>
      </c>
      <c r="D18" s="26" t="s">
        <v>28</v>
      </c>
      <c r="E18" s="26" t="s">
        <v>25</v>
      </c>
      <c r="F18" s="27" t="n">
        <v>44087.4930555556</v>
      </c>
      <c r="G18" s="27" t="n">
        <v>44087.5902777778</v>
      </c>
      <c r="H18" s="26" t="s">
        <v>29</v>
      </c>
      <c r="I18" s="28" t="n">
        <v>2.33</v>
      </c>
      <c r="J18" s="29" t="n">
        <v>3352</v>
      </c>
      <c r="K18" s="26" t="n">
        <v>5</v>
      </c>
      <c r="L18" s="26" t="n">
        <v>350</v>
      </c>
      <c r="M18" s="30" t="n">
        <v>7810.16</v>
      </c>
      <c r="N18" s="28" t="n">
        <v>2.33</v>
      </c>
      <c r="O18" s="29" t="n">
        <v>3352</v>
      </c>
      <c r="P18" s="31" t="n">
        <v>815.5</v>
      </c>
    </row>
    <row r="19" customFormat="false" ht="30" hidden="false" customHeight="true" outlineLevel="0" collapsed="false">
      <c r="A19" s="25" t="n">
        <v>253</v>
      </c>
      <c r="B19" s="26" t="s">
        <v>22</v>
      </c>
      <c r="C19" s="26" t="s">
        <v>30</v>
      </c>
      <c r="D19" s="26" t="s">
        <v>37</v>
      </c>
      <c r="E19" s="26" t="n">
        <v>0.38</v>
      </c>
      <c r="F19" s="27" t="n">
        <v>44089.3770833333</v>
      </c>
      <c r="G19" s="27" t="n">
        <v>44089.3993055556</v>
      </c>
      <c r="H19" s="26" t="s">
        <v>26</v>
      </c>
      <c r="I19" s="28" t="n">
        <v>0.53</v>
      </c>
      <c r="J19" s="29" t="n">
        <v>25</v>
      </c>
      <c r="K19" s="26" t="n">
        <v>0</v>
      </c>
      <c r="L19" s="26" t="n">
        <v>30</v>
      </c>
      <c r="M19" s="30" t="n">
        <v>13.25</v>
      </c>
      <c r="N19" s="28" t="n">
        <v>0.53</v>
      </c>
      <c r="O19" s="29" t="n">
        <v>25</v>
      </c>
      <c r="P19" s="31" t="n">
        <v>15.9</v>
      </c>
    </row>
    <row r="20" customFormat="false" ht="30" hidden="false" customHeight="true" outlineLevel="0" collapsed="false">
      <c r="A20" s="25" t="n">
        <v>254</v>
      </c>
      <c r="B20" s="26" t="s">
        <v>22</v>
      </c>
      <c r="C20" s="26" t="s">
        <v>30</v>
      </c>
      <c r="D20" s="26" t="s">
        <v>38</v>
      </c>
      <c r="E20" s="26" t="n">
        <v>0.38</v>
      </c>
      <c r="F20" s="27" t="n">
        <v>44089.3798611111</v>
      </c>
      <c r="G20" s="27" t="n">
        <v>44089.4569444444</v>
      </c>
      <c r="H20" s="26" t="s">
        <v>26</v>
      </c>
      <c r="I20" s="28" t="n">
        <v>1.85</v>
      </c>
      <c r="J20" s="29" t="n">
        <v>54</v>
      </c>
      <c r="K20" s="26" t="n">
        <v>0</v>
      </c>
      <c r="L20" s="26" t="n">
        <v>25</v>
      </c>
      <c r="M20" s="30" t="n">
        <v>99.9</v>
      </c>
      <c r="N20" s="28" t="n">
        <v>1.85</v>
      </c>
      <c r="O20" s="29" t="n">
        <v>54</v>
      </c>
      <c r="P20" s="31" t="n">
        <v>46.25</v>
      </c>
    </row>
    <row r="21" customFormat="false" ht="30" hidden="false" customHeight="true" outlineLevel="0" collapsed="false">
      <c r="A21" s="25" t="n">
        <v>255</v>
      </c>
      <c r="B21" s="26" t="s">
        <v>22</v>
      </c>
      <c r="C21" s="26" t="s">
        <v>23</v>
      </c>
      <c r="D21" s="26" t="s">
        <v>39</v>
      </c>
      <c r="E21" s="26" t="s">
        <v>25</v>
      </c>
      <c r="F21" s="27" t="n">
        <v>44089.4881944444</v>
      </c>
      <c r="G21" s="27" t="n">
        <v>44089.5048611111</v>
      </c>
      <c r="H21" s="26" t="s">
        <v>26</v>
      </c>
      <c r="I21" s="28" t="n">
        <v>0.4</v>
      </c>
      <c r="J21" s="29" t="n">
        <v>1</v>
      </c>
      <c r="K21" s="26" t="n">
        <v>1</v>
      </c>
      <c r="L21" s="26" t="n">
        <v>770</v>
      </c>
      <c r="M21" s="30" t="n">
        <v>0.4</v>
      </c>
      <c r="N21" s="28" t="n">
        <v>0.4</v>
      </c>
      <c r="O21" s="29" t="n">
        <v>1</v>
      </c>
      <c r="P21" s="31" t="n">
        <v>308</v>
      </c>
    </row>
    <row r="22" customFormat="false" ht="30" hidden="false" customHeight="true" outlineLevel="0" collapsed="false">
      <c r="A22" s="25" t="n">
        <v>256</v>
      </c>
      <c r="B22" s="26" t="s">
        <v>22</v>
      </c>
      <c r="C22" s="26" t="s">
        <v>23</v>
      </c>
      <c r="D22" s="26" t="s">
        <v>40</v>
      </c>
      <c r="E22" s="26" t="s">
        <v>25</v>
      </c>
      <c r="F22" s="27" t="n">
        <v>44089.4881944444</v>
      </c>
      <c r="G22" s="27" t="n">
        <v>44089.5048611111</v>
      </c>
      <c r="H22" s="26" t="s">
        <v>26</v>
      </c>
      <c r="I22" s="28" t="n">
        <v>0.4</v>
      </c>
      <c r="J22" s="29" t="n">
        <v>282</v>
      </c>
      <c r="K22" s="26" t="n">
        <v>0</v>
      </c>
      <c r="L22" s="26" t="n">
        <v>80</v>
      </c>
      <c r="M22" s="30" t="n">
        <v>112.8</v>
      </c>
      <c r="N22" s="28" t="n">
        <v>0.4</v>
      </c>
      <c r="O22" s="29" t="n">
        <v>282</v>
      </c>
      <c r="P22" s="31" t="n">
        <v>32</v>
      </c>
    </row>
    <row r="23" customFormat="false" ht="30" hidden="false" customHeight="true" outlineLevel="0" collapsed="false">
      <c r="A23" s="25" t="n">
        <v>257</v>
      </c>
      <c r="B23" s="26" t="s">
        <v>22</v>
      </c>
      <c r="C23" s="26" t="s">
        <v>23</v>
      </c>
      <c r="D23" s="26" t="s">
        <v>41</v>
      </c>
      <c r="E23" s="26" t="s">
        <v>25</v>
      </c>
      <c r="F23" s="27" t="n">
        <v>44089.5277777778</v>
      </c>
      <c r="G23" s="27" t="n">
        <v>44089.5381944444</v>
      </c>
      <c r="H23" s="26" t="s">
        <v>26</v>
      </c>
      <c r="I23" s="28" t="n">
        <v>0.25</v>
      </c>
      <c r="J23" s="29" t="n">
        <v>1</v>
      </c>
      <c r="K23" s="26" t="n">
        <v>0</v>
      </c>
      <c r="L23" s="26" t="n">
        <v>50</v>
      </c>
      <c r="M23" s="30" t="n">
        <v>0.25</v>
      </c>
      <c r="N23" s="28" t="n">
        <v>0.25</v>
      </c>
      <c r="O23" s="29" t="n">
        <v>1</v>
      </c>
      <c r="P23" s="31" t="n">
        <v>12.5</v>
      </c>
    </row>
    <row r="24" customFormat="false" ht="30" hidden="false" customHeight="true" outlineLevel="0" collapsed="false">
      <c r="A24" s="25" t="n">
        <v>258</v>
      </c>
      <c r="B24" s="26" t="s">
        <v>22</v>
      </c>
      <c r="C24" s="26" t="s">
        <v>23</v>
      </c>
      <c r="D24" s="26" t="s">
        <v>42</v>
      </c>
      <c r="E24" s="26" t="s">
        <v>25</v>
      </c>
      <c r="F24" s="27" t="n">
        <v>44090.25</v>
      </c>
      <c r="G24" s="27" t="n">
        <v>44090.2597222222</v>
      </c>
      <c r="H24" s="26" t="s">
        <v>26</v>
      </c>
      <c r="I24" s="28" t="n">
        <v>0.23</v>
      </c>
      <c r="J24" s="29" t="n">
        <v>138</v>
      </c>
      <c r="K24" s="26" t="n">
        <v>1</v>
      </c>
      <c r="L24" s="26" t="n">
        <v>70</v>
      </c>
      <c r="M24" s="30" t="n">
        <v>31.74</v>
      </c>
      <c r="N24" s="28" t="n">
        <v>0.23</v>
      </c>
      <c r="O24" s="29" t="n">
        <v>138</v>
      </c>
      <c r="P24" s="31" t="n">
        <v>16.1</v>
      </c>
    </row>
    <row r="25" customFormat="false" ht="30" hidden="false" customHeight="true" outlineLevel="0" collapsed="false">
      <c r="A25" s="25" t="n">
        <v>259</v>
      </c>
      <c r="B25" s="26" t="s">
        <v>22</v>
      </c>
      <c r="C25" s="26" t="s">
        <v>23</v>
      </c>
      <c r="D25" s="26" t="s">
        <v>43</v>
      </c>
      <c r="E25" s="26" t="s">
        <v>25</v>
      </c>
      <c r="F25" s="27" t="n">
        <v>44090.375</v>
      </c>
      <c r="G25" s="27" t="n">
        <v>44090.4305555556</v>
      </c>
      <c r="H25" s="26" t="s">
        <v>26</v>
      </c>
      <c r="I25" s="28" t="n">
        <v>1.33</v>
      </c>
      <c r="J25" s="29" t="n">
        <v>16</v>
      </c>
      <c r="K25" s="26" t="n">
        <v>0</v>
      </c>
      <c r="L25" s="26" t="n">
        <v>50</v>
      </c>
      <c r="M25" s="30" t="n">
        <v>21.28</v>
      </c>
      <c r="N25" s="28" t="n">
        <v>1.33</v>
      </c>
      <c r="O25" s="29" t="n">
        <v>16</v>
      </c>
      <c r="P25" s="31" t="n">
        <v>66.5</v>
      </c>
    </row>
    <row r="26" customFormat="false" ht="30" hidden="false" customHeight="true" outlineLevel="0" collapsed="false">
      <c r="A26" s="25" t="n">
        <v>260</v>
      </c>
      <c r="B26" s="26" t="s">
        <v>22</v>
      </c>
      <c r="C26" s="26" t="s">
        <v>23</v>
      </c>
      <c r="D26" s="26" t="s">
        <v>44</v>
      </c>
      <c r="E26" s="26" t="s">
        <v>25</v>
      </c>
      <c r="F26" s="27" t="n">
        <v>44090.5833333333</v>
      </c>
      <c r="G26" s="27" t="n">
        <v>44090.6319444444</v>
      </c>
      <c r="H26" s="26" t="s">
        <v>26</v>
      </c>
      <c r="I26" s="28" t="n">
        <v>1.17</v>
      </c>
      <c r="J26" s="29" t="n">
        <v>13</v>
      </c>
      <c r="K26" s="26" t="n">
        <v>3</v>
      </c>
      <c r="L26" s="26" t="n">
        <v>55</v>
      </c>
      <c r="M26" s="30" t="n">
        <v>15.21</v>
      </c>
      <c r="N26" s="28" t="n">
        <v>1.17</v>
      </c>
      <c r="O26" s="29" t="n">
        <v>13</v>
      </c>
      <c r="P26" s="31" t="n">
        <v>64.35</v>
      </c>
    </row>
    <row r="27" customFormat="false" ht="30" hidden="false" customHeight="true" outlineLevel="0" collapsed="false">
      <c r="A27" s="25" t="n">
        <v>261</v>
      </c>
      <c r="B27" s="26" t="s">
        <v>22</v>
      </c>
      <c r="C27" s="26" t="s">
        <v>23</v>
      </c>
      <c r="D27" s="26" t="s">
        <v>45</v>
      </c>
      <c r="E27" s="26" t="s">
        <v>25</v>
      </c>
      <c r="F27" s="27" t="n">
        <v>44091.2423611111</v>
      </c>
      <c r="G27" s="27" t="n">
        <v>44091.2465277778</v>
      </c>
      <c r="H27" s="26" t="s">
        <v>26</v>
      </c>
      <c r="I27" s="28" t="n">
        <v>0.1</v>
      </c>
      <c r="J27" s="29" t="n">
        <v>138</v>
      </c>
      <c r="K27" s="26" t="n">
        <v>1</v>
      </c>
      <c r="L27" s="26" t="n">
        <v>70</v>
      </c>
      <c r="M27" s="30" t="n">
        <v>13.8</v>
      </c>
      <c r="N27" s="28" t="n">
        <v>0.1</v>
      </c>
      <c r="O27" s="29" t="n">
        <v>138</v>
      </c>
      <c r="P27" s="31" t="n">
        <v>7</v>
      </c>
    </row>
    <row r="28" customFormat="false" ht="30" hidden="false" customHeight="true" outlineLevel="0" collapsed="false">
      <c r="A28" s="25" t="n">
        <v>262</v>
      </c>
      <c r="B28" s="26" t="s">
        <v>22</v>
      </c>
      <c r="C28" s="26" t="s">
        <v>23</v>
      </c>
      <c r="D28" s="26" t="s">
        <v>46</v>
      </c>
      <c r="E28" s="26" t="s">
        <v>25</v>
      </c>
      <c r="F28" s="27" t="n">
        <v>44091.375</v>
      </c>
      <c r="G28" s="27" t="n">
        <v>44091.4340277778</v>
      </c>
      <c r="H28" s="26" t="s">
        <v>26</v>
      </c>
      <c r="I28" s="28" t="n">
        <v>1.42</v>
      </c>
      <c r="J28" s="29" t="n">
        <v>125</v>
      </c>
      <c r="K28" s="26" t="n">
        <v>0</v>
      </c>
      <c r="L28" s="26" t="n">
        <v>30</v>
      </c>
      <c r="M28" s="30" t="n">
        <v>177.5</v>
      </c>
      <c r="N28" s="28" t="n">
        <v>1.42</v>
      </c>
      <c r="O28" s="29" t="n">
        <v>125</v>
      </c>
      <c r="P28" s="31" t="n">
        <v>42.6</v>
      </c>
    </row>
    <row r="29" customFormat="false" ht="30" hidden="false" customHeight="true" outlineLevel="0" collapsed="false">
      <c r="A29" s="25" t="n">
        <v>263</v>
      </c>
      <c r="B29" s="26" t="s">
        <v>22</v>
      </c>
      <c r="C29" s="26" t="s">
        <v>23</v>
      </c>
      <c r="D29" s="26" t="s">
        <v>47</v>
      </c>
      <c r="E29" s="26" t="s">
        <v>25</v>
      </c>
      <c r="F29" s="27" t="n">
        <v>44091.3763888889</v>
      </c>
      <c r="G29" s="27" t="n">
        <v>44091.4166666667</v>
      </c>
      <c r="H29" s="26" t="s">
        <v>26</v>
      </c>
      <c r="I29" s="28" t="n">
        <v>0.97</v>
      </c>
      <c r="J29" s="29" t="n">
        <v>314</v>
      </c>
      <c r="K29" s="26" t="n">
        <v>0</v>
      </c>
      <c r="L29" s="26" t="n">
        <v>40</v>
      </c>
      <c r="M29" s="30" t="n">
        <v>304.58</v>
      </c>
      <c r="N29" s="28" t="n">
        <v>0.97</v>
      </c>
      <c r="O29" s="29" t="n">
        <v>314</v>
      </c>
      <c r="P29" s="31" t="n">
        <v>38.8</v>
      </c>
    </row>
    <row r="30" customFormat="false" ht="30" hidden="false" customHeight="true" outlineLevel="0" collapsed="false">
      <c r="A30" s="25" t="n">
        <v>264</v>
      </c>
      <c r="B30" s="26" t="s">
        <v>22</v>
      </c>
      <c r="C30" s="26" t="s">
        <v>30</v>
      </c>
      <c r="D30" s="26" t="s">
        <v>48</v>
      </c>
      <c r="E30" s="26" t="n">
        <v>0.38</v>
      </c>
      <c r="F30" s="27" t="n">
        <v>44091.5645833333</v>
      </c>
      <c r="G30" s="27" t="n">
        <v>44091.5833333333</v>
      </c>
      <c r="H30" s="26" t="s">
        <v>29</v>
      </c>
      <c r="I30" s="28" t="n">
        <v>0.45</v>
      </c>
      <c r="J30" s="29" t="n">
        <v>88</v>
      </c>
      <c r="K30" s="26" t="n">
        <v>0</v>
      </c>
      <c r="L30" s="26" t="n">
        <v>10</v>
      </c>
      <c r="M30" s="30" t="n">
        <v>39.6</v>
      </c>
      <c r="N30" s="28" t="n">
        <v>0.45</v>
      </c>
      <c r="O30" s="29" t="n">
        <v>88</v>
      </c>
      <c r="P30" s="31" t="n">
        <v>4.5</v>
      </c>
    </row>
    <row r="31" customFormat="false" ht="30" hidden="false" customHeight="true" outlineLevel="0" collapsed="false">
      <c r="A31" s="25" t="n">
        <v>265</v>
      </c>
      <c r="B31" s="26" t="s">
        <v>22</v>
      </c>
      <c r="C31" s="26" t="s">
        <v>30</v>
      </c>
      <c r="D31" s="26" t="s">
        <v>49</v>
      </c>
      <c r="E31" s="26" t="n">
        <v>0.38</v>
      </c>
      <c r="F31" s="27" t="n">
        <v>44091.6076388889</v>
      </c>
      <c r="G31" s="27" t="n">
        <v>44091.6423611111</v>
      </c>
      <c r="H31" s="26" t="s">
        <v>29</v>
      </c>
      <c r="I31" s="28" t="n">
        <v>0.83</v>
      </c>
      <c r="J31" s="29" t="n">
        <v>29</v>
      </c>
      <c r="K31" s="26" t="n">
        <v>0</v>
      </c>
      <c r="L31" s="26" t="n">
        <v>10</v>
      </c>
      <c r="M31" s="30" t="n">
        <v>24.07</v>
      </c>
      <c r="N31" s="28" t="n">
        <v>0.83</v>
      </c>
      <c r="O31" s="29" t="n">
        <v>29</v>
      </c>
      <c r="P31" s="31" t="n">
        <v>8.3</v>
      </c>
    </row>
    <row r="32" customFormat="false" ht="30" hidden="false" customHeight="true" outlineLevel="0" collapsed="false">
      <c r="A32" s="25" t="n">
        <v>266</v>
      </c>
      <c r="B32" s="26" t="s">
        <v>22</v>
      </c>
      <c r="C32" s="26" t="s">
        <v>23</v>
      </c>
      <c r="D32" s="26" t="s">
        <v>50</v>
      </c>
      <c r="E32" s="26" t="s">
        <v>25</v>
      </c>
      <c r="F32" s="27" t="n">
        <v>44091.5833333333</v>
      </c>
      <c r="G32" s="27" t="n">
        <v>44091.6590277778</v>
      </c>
      <c r="H32" s="26" t="s">
        <v>26</v>
      </c>
      <c r="I32" s="28" t="n">
        <v>1.82</v>
      </c>
      <c r="J32" s="29" t="n">
        <v>12</v>
      </c>
      <c r="K32" s="26" t="n">
        <v>11</v>
      </c>
      <c r="L32" s="26" t="n">
        <v>70</v>
      </c>
      <c r="M32" s="30" t="n">
        <v>21.84</v>
      </c>
      <c r="N32" s="28" t="n">
        <v>1.82</v>
      </c>
      <c r="O32" s="29" t="n">
        <v>12</v>
      </c>
      <c r="P32" s="31" t="n">
        <v>127.4</v>
      </c>
    </row>
    <row r="33" customFormat="false" ht="30" hidden="false" customHeight="true" outlineLevel="0" collapsed="false">
      <c r="A33" s="25" t="n">
        <v>267</v>
      </c>
      <c r="B33" s="26" t="s">
        <v>22</v>
      </c>
      <c r="C33" s="26" t="s">
        <v>30</v>
      </c>
      <c r="D33" s="26" t="s">
        <v>51</v>
      </c>
      <c r="E33" s="26" t="n">
        <v>0.38</v>
      </c>
      <c r="F33" s="27" t="n">
        <v>44092.3923611111</v>
      </c>
      <c r="G33" s="27" t="n">
        <v>44092.4166666667</v>
      </c>
      <c r="H33" s="26" t="s">
        <v>29</v>
      </c>
      <c r="I33" s="28" t="n">
        <v>0.58</v>
      </c>
      <c r="J33" s="29" t="n">
        <v>16</v>
      </c>
      <c r="K33" s="26" t="n">
        <v>0</v>
      </c>
      <c r="L33" s="26" t="n">
        <v>10</v>
      </c>
      <c r="M33" s="30" t="n">
        <v>9.28</v>
      </c>
      <c r="N33" s="28" t="n">
        <v>0.58</v>
      </c>
      <c r="O33" s="29" t="n">
        <v>16</v>
      </c>
      <c r="P33" s="31" t="n">
        <v>5.8</v>
      </c>
    </row>
    <row r="34" customFormat="false" ht="30" hidden="false" customHeight="true" outlineLevel="0" collapsed="false">
      <c r="A34" s="25" t="n">
        <v>268</v>
      </c>
      <c r="B34" s="26" t="s">
        <v>22</v>
      </c>
      <c r="C34" s="26" t="s">
        <v>30</v>
      </c>
      <c r="D34" s="26" t="s">
        <v>52</v>
      </c>
      <c r="E34" s="26" t="n">
        <v>0.38</v>
      </c>
      <c r="F34" s="27" t="n">
        <v>44092.375</v>
      </c>
      <c r="G34" s="27" t="n">
        <v>44092.4333333333</v>
      </c>
      <c r="H34" s="26" t="s">
        <v>26</v>
      </c>
      <c r="I34" s="28" t="n">
        <v>1.4</v>
      </c>
      <c r="J34" s="29" t="n">
        <v>144</v>
      </c>
      <c r="K34" s="26" t="n">
        <v>0</v>
      </c>
      <c r="L34" s="26" t="n">
        <v>65</v>
      </c>
      <c r="M34" s="30" t="n">
        <v>201.6</v>
      </c>
      <c r="N34" s="28" t="n">
        <v>1.4</v>
      </c>
      <c r="O34" s="29" t="n">
        <v>144</v>
      </c>
      <c r="P34" s="31" t="n">
        <v>91</v>
      </c>
    </row>
    <row r="35" customFormat="false" ht="30" hidden="false" customHeight="true" outlineLevel="0" collapsed="false">
      <c r="A35" s="25" t="n">
        <v>269</v>
      </c>
      <c r="B35" s="26" t="s">
        <v>22</v>
      </c>
      <c r="C35" s="26" t="s">
        <v>23</v>
      </c>
      <c r="D35" s="26" t="s">
        <v>53</v>
      </c>
      <c r="E35" s="26" t="s">
        <v>25</v>
      </c>
      <c r="F35" s="27" t="n">
        <v>44092.5625</v>
      </c>
      <c r="G35" s="27" t="n">
        <v>44092.6180555556</v>
      </c>
      <c r="H35" s="26" t="s">
        <v>26</v>
      </c>
      <c r="I35" s="28" t="n">
        <v>1.33</v>
      </c>
      <c r="J35" s="29" t="n">
        <v>38</v>
      </c>
      <c r="K35" s="26" t="n">
        <v>0</v>
      </c>
      <c r="L35" s="26" t="n">
        <v>60</v>
      </c>
      <c r="M35" s="30" t="n">
        <v>50.54</v>
      </c>
      <c r="N35" s="28" t="n">
        <v>1.33</v>
      </c>
      <c r="O35" s="29" t="n">
        <v>38</v>
      </c>
      <c r="P35" s="31" t="n">
        <v>79.8</v>
      </c>
    </row>
    <row r="36" customFormat="false" ht="30" hidden="false" customHeight="true" outlineLevel="0" collapsed="false">
      <c r="A36" s="25" t="n">
        <v>270</v>
      </c>
      <c r="B36" s="26" t="s">
        <v>22</v>
      </c>
      <c r="C36" s="26" t="s">
        <v>30</v>
      </c>
      <c r="D36" s="26" t="s">
        <v>54</v>
      </c>
      <c r="E36" s="26" t="n">
        <v>0.38</v>
      </c>
      <c r="F36" s="27" t="n">
        <v>44096.375</v>
      </c>
      <c r="G36" s="27" t="n">
        <v>44096.4791666667</v>
      </c>
      <c r="H36" s="26" t="s">
        <v>26</v>
      </c>
      <c r="I36" s="28" t="n">
        <v>2.5</v>
      </c>
      <c r="J36" s="29" t="n">
        <v>15</v>
      </c>
      <c r="K36" s="26" t="n">
        <v>0</v>
      </c>
      <c r="L36" s="26" t="n">
        <v>30</v>
      </c>
      <c r="M36" s="30" t="n">
        <v>37.5</v>
      </c>
      <c r="N36" s="28" t="n">
        <v>2.5</v>
      </c>
      <c r="O36" s="29" t="n">
        <v>15</v>
      </c>
      <c r="P36" s="31" t="n">
        <v>75</v>
      </c>
    </row>
    <row r="37" customFormat="false" ht="30" hidden="false" customHeight="true" outlineLevel="0" collapsed="false">
      <c r="A37" s="25" t="n">
        <v>271</v>
      </c>
      <c r="B37" s="26" t="s">
        <v>22</v>
      </c>
      <c r="C37" s="26" t="s">
        <v>30</v>
      </c>
      <c r="D37" s="26" t="s">
        <v>55</v>
      </c>
      <c r="E37" s="26" t="n">
        <v>0.38</v>
      </c>
      <c r="F37" s="27" t="n">
        <v>44096.6840277778</v>
      </c>
      <c r="G37" s="27" t="n">
        <v>44096.7013888889</v>
      </c>
      <c r="H37" s="26" t="s">
        <v>29</v>
      </c>
      <c r="I37" s="28" t="n">
        <v>0.42</v>
      </c>
      <c r="J37" s="29" t="n">
        <v>110</v>
      </c>
      <c r="K37" s="26" t="n">
        <v>0</v>
      </c>
      <c r="L37" s="26" t="n">
        <v>35</v>
      </c>
      <c r="M37" s="30" t="n">
        <v>46.2</v>
      </c>
      <c r="N37" s="28" t="n">
        <v>0.42</v>
      </c>
      <c r="O37" s="29" t="n">
        <v>110</v>
      </c>
      <c r="P37" s="31" t="n">
        <v>14.7</v>
      </c>
    </row>
    <row r="38" customFormat="false" ht="30" hidden="false" customHeight="true" outlineLevel="0" collapsed="false">
      <c r="A38" s="25" t="n">
        <v>272</v>
      </c>
      <c r="B38" s="26" t="s">
        <v>22</v>
      </c>
      <c r="C38" s="26" t="s">
        <v>23</v>
      </c>
      <c r="D38" s="26" t="s">
        <v>36</v>
      </c>
      <c r="E38" s="26" t="s">
        <v>25</v>
      </c>
      <c r="F38" s="27" t="n">
        <v>44097.3618055556</v>
      </c>
      <c r="G38" s="27" t="n">
        <v>44097.44375</v>
      </c>
      <c r="H38" s="26" t="s">
        <v>26</v>
      </c>
      <c r="I38" s="28" t="n">
        <v>1.97</v>
      </c>
      <c r="J38" s="29" t="n">
        <v>325</v>
      </c>
      <c r="K38" s="26" t="n">
        <v>0</v>
      </c>
      <c r="L38" s="26" t="n">
        <v>60</v>
      </c>
      <c r="M38" s="30" t="n">
        <v>640.25</v>
      </c>
      <c r="N38" s="28" t="n">
        <v>1.97</v>
      </c>
      <c r="O38" s="29" t="n">
        <v>325</v>
      </c>
      <c r="P38" s="31" t="n">
        <v>118.2</v>
      </c>
    </row>
    <row r="39" customFormat="false" ht="30" hidden="false" customHeight="true" outlineLevel="0" collapsed="false">
      <c r="A39" s="25" t="n">
        <v>273</v>
      </c>
      <c r="B39" s="26" t="s">
        <v>22</v>
      </c>
      <c r="C39" s="26" t="s">
        <v>30</v>
      </c>
      <c r="D39" s="26" t="s">
        <v>56</v>
      </c>
      <c r="E39" s="26" t="n">
        <v>0.38</v>
      </c>
      <c r="F39" s="27" t="n">
        <v>44097.375</v>
      </c>
      <c r="G39" s="27" t="n">
        <v>44097.4395833333</v>
      </c>
      <c r="H39" s="26" t="s">
        <v>26</v>
      </c>
      <c r="I39" s="28" t="n">
        <v>1.55</v>
      </c>
      <c r="J39" s="29" t="n">
        <v>1</v>
      </c>
      <c r="K39" s="26" t="n">
        <v>0</v>
      </c>
      <c r="L39" s="26" t="n">
        <v>20</v>
      </c>
      <c r="M39" s="30" t="n">
        <v>1.55</v>
      </c>
      <c r="N39" s="28" t="n">
        <v>1.55</v>
      </c>
      <c r="O39" s="29" t="n">
        <v>1</v>
      </c>
      <c r="P39" s="31" t="n">
        <v>31</v>
      </c>
    </row>
    <row r="40" customFormat="false" ht="30" hidden="false" customHeight="true" outlineLevel="0" collapsed="false">
      <c r="A40" s="25" t="n">
        <v>274</v>
      </c>
      <c r="B40" s="26" t="s">
        <v>22</v>
      </c>
      <c r="C40" s="26" t="s">
        <v>23</v>
      </c>
      <c r="D40" s="26" t="s">
        <v>57</v>
      </c>
      <c r="E40" s="26" t="s">
        <v>25</v>
      </c>
      <c r="F40" s="27" t="n">
        <v>44097.375</v>
      </c>
      <c r="G40" s="27" t="n">
        <v>44097.4541666667</v>
      </c>
      <c r="H40" s="26" t="s">
        <v>26</v>
      </c>
      <c r="I40" s="28" t="n">
        <v>1.9</v>
      </c>
      <c r="J40" s="29" t="n">
        <v>19</v>
      </c>
      <c r="K40" s="26" t="n">
        <v>4</v>
      </c>
      <c r="L40" s="26" t="n">
        <v>75</v>
      </c>
      <c r="M40" s="30" t="n">
        <v>36.1</v>
      </c>
      <c r="N40" s="28" t="n">
        <v>1.9</v>
      </c>
      <c r="O40" s="29" t="n">
        <v>19</v>
      </c>
      <c r="P40" s="31" t="n">
        <v>142.5</v>
      </c>
    </row>
    <row r="41" customFormat="false" ht="30" hidden="false" customHeight="true" outlineLevel="0" collapsed="false">
      <c r="A41" s="25" t="n">
        <v>275</v>
      </c>
      <c r="B41" s="26" t="s">
        <v>22</v>
      </c>
      <c r="C41" s="26" t="s">
        <v>30</v>
      </c>
      <c r="D41" s="26" t="s">
        <v>58</v>
      </c>
      <c r="E41" s="26" t="n">
        <v>0.38</v>
      </c>
      <c r="F41" s="27" t="n">
        <v>44097.5770833333</v>
      </c>
      <c r="G41" s="27" t="n">
        <v>44097.6326388889</v>
      </c>
      <c r="H41" s="26" t="s">
        <v>26</v>
      </c>
      <c r="I41" s="28" t="n">
        <v>1.33</v>
      </c>
      <c r="J41" s="29" t="n">
        <v>114</v>
      </c>
      <c r="K41" s="26" t="n">
        <v>0</v>
      </c>
      <c r="L41" s="26" t="n">
        <v>45</v>
      </c>
      <c r="M41" s="30" t="n">
        <v>151.62</v>
      </c>
      <c r="N41" s="28" t="n">
        <v>1.33</v>
      </c>
      <c r="O41" s="29" t="n">
        <v>114</v>
      </c>
      <c r="P41" s="31" t="n">
        <v>59.85</v>
      </c>
    </row>
    <row r="42" customFormat="false" ht="30" hidden="false" customHeight="true" outlineLevel="0" collapsed="false">
      <c r="A42" s="25" t="n">
        <v>276</v>
      </c>
      <c r="B42" s="26" t="s">
        <v>22</v>
      </c>
      <c r="C42" s="26" t="s">
        <v>23</v>
      </c>
      <c r="D42" s="26" t="s">
        <v>59</v>
      </c>
      <c r="E42" s="26" t="s">
        <v>25</v>
      </c>
      <c r="F42" s="27" t="n">
        <v>44097.5833333333</v>
      </c>
      <c r="G42" s="27" t="n">
        <v>44097.6131944444</v>
      </c>
      <c r="H42" s="26" t="s">
        <v>26</v>
      </c>
      <c r="I42" s="28" t="n">
        <v>0.72</v>
      </c>
      <c r="J42" s="29" t="n">
        <v>74</v>
      </c>
      <c r="K42" s="26" t="n">
        <v>1</v>
      </c>
      <c r="L42" s="26" t="n">
        <v>60</v>
      </c>
      <c r="M42" s="30" t="n">
        <v>53.28</v>
      </c>
      <c r="N42" s="28" t="n">
        <v>0.72</v>
      </c>
      <c r="O42" s="29" t="n">
        <v>74</v>
      </c>
      <c r="P42" s="31" t="n">
        <v>43.2</v>
      </c>
    </row>
    <row r="43" customFormat="false" ht="30" hidden="false" customHeight="true" outlineLevel="0" collapsed="false">
      <c r="A43" s="25" t="n">
        <v>277</v>
      </c>
      <c r="B43" s="26" t="s">
        <v>22</v>
      </c>
      <c r="C43" s="26" t="s">
        <v>23</v>
      </c>
      <c r="D43" s="26" t="s">
        <v>60</v>
      </c>
      <c r="E43" s="26" t="s">
        <v>25</v>
      </c>
      <c r="F43" s="27" t="n">
        <v>44097.5833333333</v>
      </c>
      <c r="G43" s="27" t="n">
        <v>44097.59375</v>
      </c>
      <c r="H43" s="26" t="s">
        <v>26</v>
      </c>
      <c r="I43" s="28" t="n">
        <v>0.25</v>
      </c>
      <c r="J43" s="29" t="n">
        <v>11</v>
      </c>
      <c r="K43" s="26" t="n">
        <v>0</v>
      </c>
      <c r="L43" s="26" t="n">
        <v>70</v>
      </c>
      <c r="M43" s="30" t="n">
        <v>2.75</v>
      </c>
      <c r="N43" s="28" t="n">
        <v>0.25</v>
      </c>
      <c r="O43" s="29" t="n">
        <v>11</v>
      </c>
      <c r="P43" s="31" t="n">
        <v>17.5</v>
      </c>
    </row>
    <row r="44" customFormat="false" ht="30" hidden="false" customHeight="true" outlineLevel="0" collapsed="false">
      <c r="A44" s="25" t="n">
        <v>278</v>
      </c>
      <c r="B44" s="26" t="s">
        <v>22</v>
      </c>
      <c r="C44" s="26" t="s">
        <v>23</v>
      </c>
      <c r="D44" s="26" t="s">
        <v>61</v>
      </c>
      <c r="E44" s="26" t="s">
        <v>25</v>
      </c>
      <c r="F44" s="27" t="n">
        <v>44098.375</v>
      </c>
      <c r="G44" s="27" t="n">
        <v>44098.4375</v>
      </c>
      <c r="H44" s="26" t="s">
        <v>26</v>
      </c>
      <c r="I44" s="28" t="n">
        <v>1.5</v>
      </c>
      <c r="J44" s="29" t="n">
        <v>372</v>
      </c>
      <c r="K44" s="26" t="n">
        <v>0</v>
      </c>
      <c r="L44" s="26" t="n">
        <v>55</v>
      </c>
      <c r="M44" s="30" t="n">
        <v>558</v>
      </c>
      <c r="N44" s="28" t="n">
        <v>1.5</v>
      </c>
      <c r="O44" s="29" t="n">
        <v>372</v>
      </c>
      <c r="P44" s="31" t="n">
        <v>82.5</v>
      </c>
    </row>
    <row r="45" customFormat="false" ht="30" hidden="false" customHeight="true" outlineLevel="0" collapsed="false">
      <c r="A45" s="25" t="n">
        <v>279</v>
      </c>
      <c r="B45" s="26" t="s">
        <v>22</v>
      </c>
      <c r="C45" s="26" t="s">
        <v>27</v>
      </c>
      <c r="D45" s="26" t="s">
        <v>62</v>
      </c>
      <c r="E45" s="26" t="s">
        <v>25</v>
      </c>
      <c r="F45" s="27" t="n">
        <v>44099.6236111111</v>
      </c>
      <c r="G45" s="27" t="n">
        <v>44099.6638888889</v>
      </c>
      <c r="H45" s="26" t="s">
        <v>29</v>
      </c>
      <c r="I45" s="28" t="n">
        <v>0.97</v>
      </c>
      <c r="J45" s="29" t="n">
        <v>166</v>
      </c>
      <c r="K45" s="26" t="n">
        <v>0</v>
      </c>
      <c r="L45" s="26" t="n">
        <v>150</v>
      </c>
      <c r="M45" s="30" t="n">
        <v>161.02</v>
      </c>
      <c r="N45" s="28" t="n">
        <v>0.97</v>
      </c>
      <c r="O45" s="29" t="n">
        <v>166</v>
      </c>
      <c r="P45" s="31" t="n">
        <v>145.5</v>
      </c>
    </row>
    <row r="46" customFormat="false" ht="30" hidden="false" customHeight="true" outlineLevel="0" collapsed="false">
      <c r="A46" s="25" t="n">
        <v>280</v>
      </c>
      <c r="B46" s="26" t="s">
        <v>22</v>
      </c>
      <c r="C46" s="26" t="s">
        <v>23</v>
      </c>
      <c r="D46" s="26" t="s">
        <v>63</v>
      </c>
      <c r="E46" s="26" t="s">
        <v>25</v>
      </c>
      <c r="F46" s="27" t="n">
        <v>44103.4375</v>
      </c>
      <c r="G46" s="27" t="n">
        <v>44103.4625</v>
      </c>
      <c r="H46" s="26" t="s">
        <v>26</v>
      </c>
      <c r="I46" s="28" t="n">
        <v>0.6</v>
      </c>
      <c r="J46" s="29" t="n">
        <v>20</v>
      </c>
      <c r="K46" s="26" t="n">
        <v>0</v>
      </c>
      <c r="L46" s="26" t="n">
        <v>75</v>
      </c>
      <c r="M46" s="30" t="n">
        <v>12</v>
      </c>
      <c r="N46" s="28" t="n">
        <v>0.6</v>
      </c>
      <c r="O46" s="29" t="n">
        <v>20</v>
      </c>
      <c r="P46" s="31" t="n">
        <v>45</v>
      </c>
    </row>
    <row r="47" customFormat="false" ht="30" hidden="false" customHeight="true" outlineLevel="0" collapsed="false">
      <c r="A47" s="25" t="n">
        <v>281</v>
      </c>
      <c r="B47" s="26" t="s">
        <v>22</v>
      </c>
      <c r="C47" s="26" t="s">
        <v>23</v>
      </c>
      <c r="D47" s="26" t="s">
        <v>53</v>
      </c>
      <c r="E47" s="26" t="s">
        <v>25</v>
      </c>
      <c r="F47" s="27" t="n">
        <v>44103.5833333333</v>
      </c>
      <c r="G47" s="27" t="n">
        <v>44103.6111111111</v>
      </c>
      <c r="H47" s="26" t="s">
        <v>26</v>
      </c>
      <c r="I47" s="28" t="n">
        <v>0.67</v>
      </c>
      <c r="J47" s="29" t="n">
        <v>41</v>
      </c>
      <c r="K47" s="26" t="n">
        <v>0</v>
      </c>
      <c r="L47" s="26" t="n">
        <v>60</v>
      </c>
      <c r="M47" s="30" t="n">
        <v>27.47</v>
      </c>
      <c r="N47" s="28" t="n">
        <v>0.67</v>
      </c>
      <c r="O47" s="29" t="n">
        <v>41</v>
      </c>
      <c r="P47" s="31" t="n">
        <v>40.2</v>
      </c>
    </row>
    <row r="48" customFormat="false" ht="30" hidden="false" customHeight="true" outlineLevel="0" collapsed="false">
      <c r="A48" s="25" t="n">
        <v>282</v>
      </c>
      <c r="B48" s="26" t="s">
        <v>22</v>
      </c>
      <c r="C48" s="26" t="s">
        <v>23</v>
      </c>
      <c r="D48" s="26" t="s">
        <v>64</v>
      </c>
      <c r="E48" s="26" t="s">
        <v>25</v>
      </c>
      <c r="F48" s="27" t="n">
        <v>44104.3680555556</v>
      </c>
      <c r="G48" s="27" t="n">
        <v>44104.4597222222</v>
      </c>
      <c r="H48" s="26" t="s">
        <v>26</v>
      </c>
      <c r="I48" s="28" t="n">
        <v>2.2</v>
      </c>
      <c r="J48" s="29" t="n">
        <v>175</v>
      </c>
      <c r="K48" s="26" t="n">
        <v>0</v>
      </c>
      <c r="L48" s="26" t="n">
        <v>50</v>
      </c>
      <c r="M48" s="30" t="n">
        <v>385</v>
      </c>
      <c r="N48" s="28" t="n">
        <v>2.2</v>
      </c>
      <c r="O48" s="29" t="n">
        <v>175</v>
      </c>
      <c r="P48" s="31" t="n">
        <v>110</v>
      </c>
    </row>
    <row r="49" customFormat="false" ht="30" hidden="false" customHeight="true" outlineLevel="0" collapsed="false">
      <c r="A49" s="25" t="n">
        <v>283</v>
      </c>
      <c r="B49" s="26" t="s">
        <v>22</v>
      </c>
      <c r="C49" s="26" t="s">
        <v>23</v>
      </c>
      <c r="D49" s="26" t="s">
        <v>65</v>
      </c>
      <c r="E49" s="26" t="s">
        <v>25</v>
      </c>
      <c r="F49" s="27" t="n">
        <v>44104.3791666667</v>
      </c>
      <c r="G49" s="27" t="n">
        <v>44104.4722222222</v>
      </c>
      <c r="H49" s="26" t="s">
        <v>26</v>
      </c>
      <c r="I49" s="28" t="n">
        <v>2.23</v>
      </c>
      <c r="J49" s="29" t="n">
        <v>372</v>
      </c>
      <c r="K49" s="26" t="n">
        <v>0</v>
      </c>
      <c r="L49" s="26" t="n">
        <v>55</v>
      </c>
      <c r="M49" s="30" t="n">
        <v>829.56</v>
      </c>
      <c r="N49" s="28" t="n">
        <v>2.23</v>
      </c>
      <c r="O49" s="29" t="n">
        <v>372</v>
      </c>
      <c r="P49" s="31" t="n">
        <v>122.65</v>
      </c>
    </row>
  </sheetData>
  <mergeCells count="22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M7:M10"/>
    <mergeCell ref="N7:N10"/>
    <mergeCell ref="O7:O10"/>
    <mergeCell ref="P7:P10"/>
    <mergeCell ref="J8:J9"/>
    <mergeCell ref="K8:K9"/>
  </mergeCells>
  <conditionalFormatting sqref="A11:L49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2</cp:lastModifiedBy>
  <cp:lastPrinted>2020-09-29T05:29:23Z</cp:lastPrinted>
  <dcterms:modified xsi:type="dcterms:W3CDTF">2020-10-01T12:40:15Z</dcterms:modified>
  <cp:revision>0</cp:revision>
  <dc:subject/>
  <dc:title/>
</cp:coreProperties>
</file>