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C$1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0">
  <si>
    <t xml:space="preserve">Приложение № 3</t>
  </si>
  <si>
    <t xml:space="preserve">Организация  ОАО "Кинешемская ГЭС"        ПС Городская 35/6 КВ              Дата замера 15.12.2021</t>
  </si>
  <si>
    <t xml:space="preserve">Часы</t>
  </si>
  <si>
    <t xml:space="preserve">Потребитель ОАО "Кинешемская ГЭС"</t>
  </si>
  <si>
    <t xml:space="preserve">Присоединение: фидер</t>
  </si>
  <si>
    <t xml:space="preserve">№ 701</t>
  </si>
  <si>
    <t xml:space="preserve">№ 702</t>
  </si>
  <si>
    <t xml:space="preserve">№ 703</t>
  </si>
  <si>
    <t xml:space="preserve">№ 706</t>
  </si>
  <si>
    <t xml:space="preserve">№ 707</t>
  </si>
  <si>
    <t xml:space="preserve">I, A</t>
  </si>
  <si>
    <t xml:space="preserve">К акт.сч. = 4800</t>
  </si>
  <si>
    <t xml:space="preserve">К реакт.сч. = 4800</t>
  </si>
  <si>
    <t xml:space="preserve">К акт.сч. = 3600</t>
  </si>
  <si>
    <t xml:space="preserve">К реакт.сч. = 3600</t>
  </si>
  <si>
    <t xml:space="preserve">Показ.</t>
  </si>
  <si>
    <t xml:space="preserve">Расход</t>
  </si>
  <si>
    <t xml:space="preserve">сч-ка</t>
  </si>
  <si>
    <t xml:space="preserve">квт</t>
  </si>
  <si>
    <t xml:space="preserve">квар</t>
  </si>
  <si>
    <t xml:space="preserve">ИТОГО</t>
  </si>
  <si>
    <t xml:space="preserve">Потребитель ООО "Литолия"</t>
  </si>
  <si>
    <t xml:space="preserve">Потребитель ОАО "Речной порт"</t>
  </si>
  <si>
    <t xml:space="preserve">№ 708</t>
  </si>
  <si>
    <t xml:space="preserve">№ 709</t>
  </si>
  <si>
    <t xml:space="preserve">№ 710</t>
  </si>
  <si>
    <t xml:space="preserve">№ 711</t>
  </si>
  <si>
    <t xml:space="preserve">№ 712</t>
  </si>
  <si>
    <t xml:space="preserve">К акт.сч. = 600</t>
  </si>
  <si>
    <t xml:space="preserve">К реакт.сч.= 600</t>
  </si>
  <si>
    <t xml:space="preserve">К акт.сч. = 2400</t>
  </si>
  <si>
    <t xml:space="preserve">К реакт.сч.= 2400</t>
  </si>
  <si>
    <t xml:space="preserve">К реакт.сч.=4800</t>
  </si>
  <si>
    <t xml:space="preserve">К реакт.сч.= 3600</t>
  </si>
  <si>
    <t xml:space="preserve">К реакт.сч.= 4800</t>
  </si>
  <si>
    <t xml:space="preserve">№ 713</t>
  </si>
  <si>
    <t xml:space="preserve">№ 714</t>
  </si>
  <si>
    <t xml:space="preserve">И.О. генерального директора Кудрявцев В.В.                                                                                                          Подпись _____________________               МП</t>
  </si>
  <si>
    <t xml:space="preserve">Исполнитель Елистратов Николай Валентинович тел. 56759</t>
  </si>
  <si>
    <t xml:space="preserve">Приложение № 4</t>
  </si>
  <si>
    <t xml:space="preserve">Суммарная нагрузка</t>
  </si>
  <si>
    <t xml:space="preserve">по ПС </t>
  </si>
  <si>
    <t xml:space="preserve">по фидерам</t>
  </si>
  <si>
    <t xml:space="preserve">по потребителю</t>
  </si>
  <si>
    <t xml:space="preserve">701 ГЭС</t>
  </si>
  <si>
    <t xml:space="preserve">702 ГЭС</t>
  </si>
  <si>
    <t xml:space="preserve">703 ГЭС</t>
  </si>
  <si>
    <t xml:space="preserve">706 ГЭС</t>
  </si>
  <si>
    <t xml:space="preserve">707 ГЭС</t>
  </si>
  <si>
    <t xml:space="preserve">708 ЛИТОЛИЯ</t>
  </si>
  <si>
    <t xml:space="preserve">709 ГЭС</t>
  </si>
  <si>
    <t xml:space="preserve">710 ГЭС</t>
  </si>
  <si>
    <t xml:space="preserve">711 РЕЧНОЙ ПОРТ</t>
  </si>
  <si>
    <t xml:space="preserve">712 ГЭС</t>
  </si>
  <si>
    <t xml:space="preserve">713 ГЭС</t>
  </si>
  <si>
    <t xml:space="preserve">714 ГЭС</t>
  </si>
  <si>
    <t xml:space="preserve">Р, КВт</t>
  </si>
  <si>
    <t xml:space="preserve">Q, Квар</t>
  </si>
  <si>
    <t xml:space="preserve">И.О. генерального директора Кудрявцев В.В.                                                                                Подпись _____________________               МП</t>
  </si>
  <si>
    <t xml:space="preserve">Исполнитель Елистратов Николай Валентинович   тел. 567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9" activeCellId="0" sqref="J79:J103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56"/>
    <col collapsed="false" customWidth="true" hidden="false" outlineLevel="0" max="23" min="23" style="0" width="10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2" t="s">
        <v>2</v>
      </c>
      <c r="B5" s="3" t="s">
        <v>3</v>
      </c>
      <c r="C5" s="4"/>
      <c r="D5" s="4"/>
      <c r="E5" s="4"/>
      <c r="F5" s="5"/>
      <c r="G5" s="3" t="s">
        <v>3</v>
      </c>
      <c r="H5" s="4"/>
      <c r="I5" s="4"/>
      <c r="J5" s="4"/>
      <c r="K5" s="5"/>
      <c r="L5" s="3" t="s">
        <v>3</v>
      </c>
      <c r="M5" s="4"/>
      <c r="N5" s="4"/>
      <c r="O5" s="4"/>
      <c r="P5" s="5"/>
      <c r="Q5" s="3" t="s">
        <v>3</v>
      </c>
      <c r="R5" s="4"/>
      <c r="S5" s="4"/>
      <c r="T5" s="4"/>
      <c r="U5" s="5"/>
      <c r="V5" s="3" t="s">
        <v>3</v>
      </c>
      <c r="W5" s="4"/>
      <c r="X5" s="4"/>
      <c r="Y5" s="4"/>
      <c r="Z5" s="5"/>
    </row>
    <row r="6" customFormat="false" ht="12.75" hidden="false" customHeight="false" outlineLevel="0" collapsed="false">
      <c r="A6" s="6"/>
      <c r="B6" s="3" t="s">
        <v>4</v>
      </c>
      <c r="C6" s="4"/>
      <c r="D6" s="4"/>
      <c r="E6" s="4"/>
      <c r="F6" s="5"/>
      <c r="G6" s="3" t="s">
        <v>4</v>
      </c>
      <c r="H6" s="4"/>
      <c r="I6" s="4"/>
      <c r="J6" s="4"/>
      <c r="K6" s="5"/>
      <c r="L6" s="3" t="s">
        <v>4</v>
      </c>
      <c r="M6" s="4"/>
      <c r="N6" s="4"/>
      <c r="O6" s="4"/>
      <c r="P6" s="5"/>
      <c r="Q6" s="3" t="s">
        <v>4</v>
      </c>
      <c r="R6" s="4"/>
      <c r="S6" s="4"/>
      <c r="T6" s="4"/>
      <c r="U6" s="5"/>
      <c r="V6" s="3" t="s">
        <v>4</v>
      </c>
      <c r="W6" s="4"/>
      <c r="X6" s="4"/>
      <c r="Y6" s="4"/>
      <c r="Z6" s="5"/>
    </row>
    <row r="7" customFormat="false" ht="12.75" hidden="false" customHeight="false" outlineLevel="0" collapsed="false">
      <c r="A7" s="6"/>
      <c r="B7" s="7" t="s">
        <v>5</v>
      </c>
      <c r="C7" s="4"/>
      <c r="D7" s="4"/>
      <c r="E7" s="4"/>
      <c r="F7" s="5"/>
      <c r="G7" s="7" t="s">
        <v>6</v>
      </c>
      <c r="H7" s="4"/>
      <c r="I7" s="4"/>
      <c r="J7" s="4"/>
      <c r="K7" s="5"/>
      <c r="L7" s="7" t="s">
        <v>7</v>
      </c>
      <c r="M7" s="4"/>
      <c r="N7" s="4"/>
      <c r="O7" s="4"/>
      <c r="P7" s="5"/>
      <c r="Q7" s="7" t="s">
        <v>8</v>
      </c>
      <c r="R7" s="4"/>
      <c r="S7" s="4"/>
      <c r="T7" s="4"/>
      <c r="U7" s="5"/>
      <c r="V7" s="7" t="s">
        <v>9</v>
      </c>
      <c r="W7" s="4"/>
      <c r="X7" s="4"/>
      <c r="Y7" s="4"/>
      <c r="Z7" s="5"/>
    </row>
    <row r="8" customFormat="false" ht="12.75" hidden="false" customHeight="false" outlineLevel="0" collapsed="false">
      <c r="A8" s="6"/>
      <c r="B8" s="8" t="s">
        <v>10</v>
      </c>
      <c r="C8" s="3" t="s">
        <v>11</v>
      </c>
      <c r="D8" s="5"/>
      <c r="E8" s="3" t="s">
        <v>12</v>
      </c>
      <c r="F8" s="5"/>
      <c r="G8" s="8" t="s">
        <v>10</v>
      </c>
      <c r="H8" s="3" t="s">
        <v>11</v>
      </c>
      <c r="I8" s="5"/>
      <c r="J8" s="3" t="s">
        <v>12</v>
      </c>
      <c r="K8" s="5"/>
      <c r="L8" s="8" t="s">
        <v>10</v>
      </c>
      <c r="M8" s="3" t="s">
        <v>13</v>
      </c>
      <c r="N8" s="5"/>
      <c r="O8" s="3" t="s">
        <v>14</v>
      </c>
      <c r="P8" s="5"/>
      <c r="Q8" s="8" t="s">
        <v>10</v>
      </c>
      <c r="R8" s="3" t="s">
        <v>13</v>
      </c>
      <c r="S8" s="5"/>
      <c r="T8" s="3" t="s">
        <v>14</v>
      </c>
      <c r="U8" s="5"/>
      <c r="V8" s="8" t="s">
        <v>10</v>
      </c>
      <c r="W8" s="3" t="s">
        <v>13</v>
      </c>
      <c r="X8" s="5"/>
      <c r="Y8" s="3" t="s">
        <v>14</v>
      </c>
      <c r="Z8" s="5"/>
    </row>
    <row r="9" customFormat="false" ht="12.75" hidden="false" customHeight="false" outlineLevel="0" collapsed="false">
      <c r="A9" s="6"/>
      <c r="B9" s="9"/>
      <c r="C9" s="10" t="s">
        <v>15</v>
      </c>
      <c r="D9" s="8" t="s">
        <v>16</v>
      </c>
      <c r="E9" s="10" t="s">
        <v>15</v>
      </c>
      <c r="F9" s="8" t="s">
        <v>16</v>
      </c>
      <c r="G9" s="9"/>
      <c r="H9" s="10" t="s">
        <v>15</v>
      </c>
      <c r="I9" s="8" t="s">
        <v>16</v>
      </c>
      <c r="J9" s="10" t="s">
        <v>15</v>
      </c>
      <c r="K9" s="8" t="s">
        <v>16</v>
      </c>
      <c r="L9" s="9"/>
      <c r="M9" s="10" t="s">
        <v>15</v>
      </c>
      <c r="N9" s="8" t="s">
        <v>16</v>
      </c>
      <c r="O9" s="10" t="s">
        <v>15</v>
      </c>
      <c r="P9" s="8" t="s">
        <v>16</v>
      </c>
      <c r="Q9" s="9"/>
      <c r="R9" s="10" t="s">
        <v>15</v>
      </c>
      <c r="S9" s="8" t="s">
        <v>16</v>
      </c>
      <c r="T9" s="10" t="s">
        <v>15</v>
      </c>
      <c r="U9" s="8" t="s">
        <v>16</v>
      </c>
      <c r="V9" s="9"/>
      <c r="W9" s="10" t="s">
        <v>15</v>
      </c>
      <c r="X9" s="8" t="s">
        <v>16</v>
      </c>
      <c r="Y9" s="10" t="s">
        <v>15</v>
      </c>
      <c r="Z9" s="8" t="s">
        <v>16</v>
      </c>
    </row>
    <row r="10" customFormat="false" ht="12.75" hidden="false" customHeight="false" outlineLevel="0" collapsed="false">
      <c r="A10" s="11"/>
      <c r="B10" s="12"/>
      <c r="C10" s="13" t="s">
        <v>17</v>
      </c>
      <c r="D10" s="12" t="s">
        <v>18</v>
      </c>
      <c r="E10" s="13" t="s">
        <v>17</v>
      </c>
      <c r="F10" s="12" t="s">
        <v>19</v>
      </c>
      <c r="G10" s="12"/>
      <c r="H10" s="13" t="s">
        <v>17</v>
      </c>
      <c r="I10" s="12" t="s">
        <v>18</v>
      </c>
      <c r="J10" s="13" t="s">
        <v>17</v>
      </c>
      <c r="K10" s="12" t="s">
        <v>19</v>
      </c>
      <c r="L10" s="12"/>
      <c r="M10" s="13" t="s">
        <v>17</v>
      </c>
      <c r="N10" s="12" t="s">
        <v>18</v>
      </c>
      <c r="O10" s="13" t="s">
        <v>17</v>
      </c>
      <c r="P10" s="12" t="s">
        <v>19</v>
      </c>
      <c r="Q10" s="12"/>
      <c r="R10" s="13" t="s">
        <v>17</v>
      </c>
      <c r="S10" s="12" t="s">
        <v>18</v>
      </c>
      <c r="T10" s="13" t="s">
        <v>17</v>
      </c>
      <c r="U10" s="12" t="s">
        <v>19</v>
      </c>
      <c r="V10" s="12"/>
      <c r="W10" s="13" t="s">
        <v>17</v>
      </c>
      <c r="X10" s="12" t="s">
        <v>18</v>
      </c>
      <c r="Y10" s="13" t="s">
        <v>17</v>
      </c>
      <c r="Z10" s="12" t="s">
        <v>19</v>
      </c>
    </row>
    <row r="11" customFormat="false" ht="12.75" hidden="false" customHeight="false" outlineLevel="0" collapsed="false">
      <c r="A11" s="14" t="n">
        <v>0</v>
      </c>
      <c r="B11" s="15" t="n">
        <v>78</v>
      </c>
      <c r="C11" s="16" t="n">
        <v>3978.74</v>
      </c>
      <c r="D11" s="17"/>
      <c r="E11" s="16" t="n">
        <v>1593.75</v>
      </c>
      <c r="F11" s="17"/>
      <c r="G11" s="15" t="n">
        <v>52</v>
      </c>
      <c r="H11" s="16" t="n">
        <v>2118.74</v>
      </c>
      <c r="I11" s="17"/>
      <c r="J11" s="16" t="n">
        <v>702.88</v>
      </c>
      <c r="K11" s="17"/>
      <c r="L11" s="15" t="n">
        <v>105</v>
      </c>
      <c r="M11" s="16" t="n">
        <v>6190.85</v>
      </c>
      <c r="N11" s="17"/>
      <c r="O11" s="16" t="n">
        <v>2014.34</v>
      </c>
      <c r="P11" s="17"/>
      <c r="Q11" s="15" t="n">
        <v>32</v>
      </c>
      <c r="R11" s="16" t="n">
        <v>1815.44</v>
      </c>
      <c r="S11" s="17"/>
      <c r="T11" s="16" t="n">
        <v>723.25</v>
      </c>
      <c r="U11" s="17"/>
      <c r="V11" s="15" t="n">
        <v>44</v>
      </c>
      <c r="W11" s="16" t="n">
        <v>2059.54</v>
      </c>
      <c r="X11" s="17"/>
      <c r="Y11" s="16" t="n">
        <v>1041.31</v>
      </c>
      <c r="Z11" s="17"/>
    </row>
    <row r="12" customFormat="false" ht="12.75" hidden="false" customHeight="false" outlineLevel="0" collapsed="false">
      <c r="A12" s="14" t="n">
        <v>1</v>
      </c>
      <c r="B12" s="15" t="n">
        <v>70</v>
      </c>
      <c r="C12" s="16" t="n">
        <v>3978.96</v>
      </c>
      <c r="D12" s="15" t="n">
        <f aca="false">(C12-C11)*4800</f>
        <v>1056.00000000122</v>
      </c>
      <c r="E12" s="16" t="n">
        <v>1593.84</v>
      </c>
      <c r="F12" s="15" t="n">
        <f aca="false">(E12-E11)*4800</f>
        <v>431.999999999607</v>
      </c>
      <c r="G12" s="15" t="n">
        <v>50</v>
      </c>
      <c r="H12" s="16" t="n">
        <v>2118.88</v>
      </c>
      <c r="I12" s="15" t="n">
        <f aca="false">(H12-H11)*4800</f>
        <v>672.000000001572</v>
      </c>
      <c r="J12" s="16" t="n">
        <v>702.92</v>
      </c>
      <c r="K12" s="15" t="n">
        <f aca="false">(J12-J11)*4800</f>
        <v>191.999999999825</v>
      </c>
      <c r="L12" s="15" t="n">
        <v>93</v>
      </c>
      <c r="M12" s="16" t="n">
        <v>6191.15</v>
      </c>
      <c r="N12" s="15" t="n">
        <f aca="false">(M12-M11)*3600</f>
        <v>1079.99999999738</v>
      </c>
      <c r="O12" s="16" t="n">
        <v>2014.43</v>
      </c>
      <c r="P12" s="15" t="n">
        <f aca="false">(O12-O11)*3600</f>
        <v>324.000000000524</v>
      </c>
      <c r="Q12" s="15" t="n">
        <v>29</v>
      </c>
      <c r="R12" s="16" t="n">
        <v>1815.54</v>
      </c>
      <c r="S12" s="15" t="n">
        <f aca="false">(R12-R11)*3600</f>
        <v>359.999999999673</v>
      </c>
      <c r="T12" s="16" t="n">
        <v>723.29</v>
      </c>
      <c r="U12" s="15" t="n">
        <f aca="false">(T12-T11)*3600</f>
        <v>143.999999999869</v>
      </c>
      <c r="V12" s="15" t="n">
        <v>36</v>
      </c>
      <c r="W12" s="16" t="n">
        <v>2059.65</v>
      </c>
      <c r="X12" s="15" t="n">
        <f aca="false">(W12-W11)*3600</f>
        <v>396.000000000458</v>
      </c>
      <c r="Y12" s="16" t="n">
        <v>1041.36</v>
      </c>
      <c r="Z12" s="15" t="n">
        <f aca="false">(Y12-Y11)*3600</f>
        <v>179.999999999836</v>
      </c>
    </row>
    <row r="13" customFormat="false" ht="12.75" hidden="false" customHeight="false" outlineLevel="0" collapsed="false">
      <c r="A13" s="14" t="n">
        <v>2</v>
      </c>
      <c r="B13" s="15" t="n">
        <v>70</v>
      </c>
      <c r="C13" s="16" t="n">
        <v>3979.17</v>
      </c>
      <c r="D13" s="15" t="n">
        <f aca="false">(C13-C12)*4800</f>
        <v>1008.00000000017</v>
      </c>
      <c r="E13" s="16" t="n">
        <v>1593.93</v>
      </c>
      <c r="F13" s="15" t="n">
        <f aca="false">(E13-E12)*4800</f>
        <v>432.000000000699</v>
      </c>
      <c r="G13" s="15" t="n">
        <v>49</v>
      </c>
      <c r="H13" s="16" t="n">
        <v>2119.02</v>
      </c>
      <c r="I13" s="15" t="n">
        <f aca="false">(H13-H12)*4800</f>
        <v>671.999999999389</v>
      </c>
      <c r="J13" s="16" t="n">
        <v>702.97</v>
      </c>
      <c r="K13" s="15" t="n">
        <f aca="false">(J13-J12)*4800</f>
        <v>240.000000000327</v>
      </c>
      <c r="L13" s="15" t="n">
        <v>93</v>
      </c>
      <c r="M13" s="16" t="n">
        <v>6191.42</v>
      </c>
      <c r="N13" s="15" t="n">
        <f aca="false">(M13-M12)*3600</f>
        <v>972.000000001572</v>
      </c>
      <c r="O13" s="16" t="n">
        <v>2014.52</v>
      </c>
      <c r="P13" s="15" t="n">
        <f aca="false">(O13-O12)*3600</f>
        <v>323.999999999705</v>
      </c>
      <c r="Q13" s="15" t="n">
        <v>29</v>
      </c>
      <c r="R13" s="16" t="n">
        <v>1815.63</v>
      </c>
      <c r="S13" s="15" t="n">
        <f aca="false">(R13-R12)*3600</f>
        <v>324.000000000524</v>
      </c>
      <c r="T13" s="16" t="n">
        <v>723.32</v>
      </c>
      <c r="U13" s="15" t="n">
        <f aca="false">(T13-T12)*3600</f>
        <v>108.000000000311</v>
      </c>
      <c r="V13" s="15" t="n">
        <v>32</v>
      </c>
      <c r="W13" s="16" t="n">
        <v>2059.75</v>
      </c>
      <c r="X13" s="15" t="n">
        <f aca="false">(W13-W12)*3600</f>
        <v>359.999999999673</v>
      </c>
      <c r="Y13" s="16" t="n">
        <v>1041.41</v>
      </c>
      <c r="Z13" s="15" t="n">
        <f aca="false">(Y13-Y12)*3600</f>
        <v>180.000000000655</v>
      </c>
    </row>
    <row r="14" customFormat="false" ht="12.75" hidden="false" customHeight="false" outlineLevel="0" collapsed="false">
      <c r="A14" s="14" t="n">
        <v>3</v>
      </c>
      <c r="B14" s="15" t="n">
        <v>69</v>
      </c>
      <c r="C14" s="16" t="n">
        <v>3979.38</v>
      </c>
      <c r="D14" s="15" t="n">
        <f aca="false">(C14-C13)*4800</f>
        <v>1008.00000000017</v>
      </c>
      <c r="E14" s="16" t="n">
        <v>1594.02</v>
      </c>
      <c r="F14" s="15" t="n">
        <f aca="false">(E14-E13)*4800</f>
        <v>431.999999999607</v>
      </c>
      <c r="G14" s="15" t="n">
        <v>48</v>
      </c>
      <c r="H14" s="16" t="n">
        <v>2119.15</v>
      </c>
      <c r="I14" s="15" t="n">
        <f aca="false">(H14-H13)*4800</f>
        <v>624.000000000524</v>
      </c>
      <c r="J14" s="16" t="n">
        <v>703.02</v>
      </c>
      <c r="K14" s="15" t="n">
        <f aca="false">(J14-J13)*4800</f>
        <v>239.999999999782</v>
      </c>
      <c r="L14" s="15" t="n">
        <v>91</v>
      </c>
      <c r="M14" s="16" t="n">
        <v>6191.69</v>
      </c>
      <c r="N14" s="15" t="n">
        <f aca="false">(M14-M13)*3600</f>
        <v>971.999999998297</v>
      </c>
      <c r="O14" s="16" t="n">
        <v>2014.61</v>
      </c>
      <c r="P14" s="15" t="n">
        <f aca="false">(O14-O13)*3600</f>
        <v>323.999999999705</v>
      </c>
      <c r="Q14" s="15" t="n">
        <v>28</v>
      </c>
      <c r="R14" s="16" t="n">
        <v>1815.71</v>
      </c>
      <c r="S14" s="15" t="n">
        <f aca="false">(R14-R13)*3600</f>
        <v>287.999999999738</v>
      </c>
      <c r="T14" s="16" t="n">
        <v>723.36</v>
      </c>
      <c r="U14" s="15" t="n">
        <f aca="false">(T14-T13)*3600</f>
        <v>143.999999999869</v>
      </c>
      <c r="V14" s="15" t="n">
        <v>35</v>
      </c>
      <c r="W14" s="16" t="n">
        <v>2059.84</v>
      </c>
      <c r="X14" s="15" t="n">
        <f aca="false">(W14-W13)*3600</f>
        <v>324.000000000524</v>
      </c>
      <c r="Y14" s="16" t="n">
        <v>1041.46</v>
      </c>
      <c r="Z14" s="15" t="n">
        <f aca="false">(Y14-Y13)*3600</f>
        <v>179.999999999836</v>
      </c>
    </row>
    <row r="15" customFormat="false" ht="12.75" hidden="false" customHeight="false" outlineLevel="0" collapsed="false">
      <c r="A15" s="14" t="n">
        <v>4</v>
      </c>
      <c r="B15" s="15" t="n">
        <v>67</v>
      </c>
      <c r="C15" s="16" t="n">
        <v>3979.58</v>
      </c>
      <c r="D15" s="15" t="n">
        <f aca="false">(C15-C14)*4800</f>
        <v>959.999999999127</v>
      </c>
      <c r="E15" s="16" t="n">
        <v>1594.11</v>
      </c>
      <c r="F15" s="15" t="n">
        <f aca="false">(E15-E14)*4800</f>
        <v>431.999999999607</v>
      </c>
      <c r="G15" s="15" t="n">
        <v>48</v>
      </c>
      <c r="H15" s="16" t="n">
        <v>2119.29</v>
      </c>
      <c r="I15" s="15" t="n">
        <f aca="false">(H15-H14)*4800</f>
        <v>671.999999999389</v>
      </c>
      <c r="J15" s="16" t="n">
        <v>703.06</v>
      </c>
      <c r="K15" s="15" t="n">
        <f aca="false">(J15-J14)*4800</f>
        <v>191.999999999825</v>
      </c>
      <c r="L15" s="15" t="n">
        <v>91</v>
      </c>
      <c r="M15" s="16" t="n">
        <v>6191.95</v>
      </c>
      <c r="N15" s="15" t="n">
        <f aca="false">(M15-M14)*3600</f>
        <v>936.000000000786</v>
      </c>
      <c r="O15" s="16" t="n">
        <v>2014.7</v>
      </c>
      <c r="P15" s="15" t="n">
        <f aca="false">(O15-O14)*3600</f>
        <v>324.000000000524</v>
      </c>
      <c r="Q15" s="15" t="n">
        <v>30</v>
      </c>
      <c r="R15" s="16" t="n">
        <v>1815.8</v>
      </c>
      <c r="S15" s="15" t="n">
        <f aca="false">(R15-R14)*3600</f>
        <v>323.999999999705</v>
      </c>
      <c r="T15" s="16" t="n">
        <v>723.39</v>
      </c>
      <c r="U15" s="15" t="n">
        <f aca="false">(T15-T14)*3600</f>
        <v>107.999999999902</v>
      </c>
      <c r="V15" s="15" t="n">
        <v>34</v>
      </c>
      <c r="W15" s="16" t="n">
        <v>2059.94</v>
      </c>
      <c r="X15" s="15" t="n">
        <f aca="false">(W15-W14)*3600</f>
        <v>359.999999999673</v>
      </c>
      <c r="Y15" s="16" t="n">
        <v>1041.51</v>
      </c>
      <c r="Z15" s="15" t="n">
        <f aca="false">(Y15-Y14)*3600</f>
        <v>179.999999999836</v>
      </c>
    </row>
    <row r="16" customFormat="false" ht="12.75" hidden="false" customHeight="false" outlineLevel="0" collapsed="false">
      <c r="A16" s="14" t="n">
        <v>5</v>
      </c>
      <c r="B16" s="15" t="n">
        <v>68</v>
      </c>
      <c r="C16" s="16" t="n">
        <v>3979.79</v>
      </c>
      <c r="D16" s="15" t="n">
        <f aca="false">(C16-C15)*4800</f>
        <v>1008.00000000017</v>
      </c>
      <c r="E16" s="16" t="n">
        <v>1594.21</v>
      </c>
      <c r="F16" s="15" t="n">
        <f aca="false">(E16-E15)*4800</f>
        <v>480.000000000655</v>
      </c>
      <c r="G16" s="15" t="n">
        <v>51</v>
      </c>
      <c r="H16" s="16" t="n">
        <v>2119.43</v>
      </c>
      <c r="I16" s="15" t="n">
        <f aca="false">(H16-H15)*4800</f>
        <v>671.999999999389</v>
      </c>
      <c r="J16" s="16" t="n">
        <v>703.11</v>
      </c>
      <c r="K16" s="15" t="n">
        <f aca="false">(J16-J15)*4800</f>
        <v>240.000000000327</v>
      </c>
      <c r="L16" s="15" t="n">
        <v>96</v>
      </c>
      <c r="M16" s="16" t="n">
        <v>6192.23</v>
      </c>
      <c r="N16" s="15" t="n">
        <f aca="false">(M16-M15)*3600</f>
        <v>1007.99999999908</v>
      </c>
      <c r="O16" s="16" t="n">
        <v>2014.79</v>
      </c>
      <c r="P16" s="15" t="n">
        <f aca="false">(O16-O15)*3600</f>
        <v>323.999999999705</v>
      </c>
      <c r="Q16" s="15" t="n">
        <v>30</v>
      </c>
      <c r="R16" s="16" t="n">
        <v>1815.85</v>
      </c>
      <c r="S16" s="15" t="n">
        <f aca="false">(R16-R15)*3600</f>
        <v>179.999999999836</v>
      </c>
      <c r="T16" s="16" t="n">
        <v>723.43</v>
      </c>
      <c r="U16" s="15" t="n">
        <f aca="false">(T16-T15)*3600</f>
        <v>143.999999999869</v>
      </c>
      <c r="V16" s="15" t="n">
        <v>33</v>
      </c>
      <c r="W16" s="16" t="n">
        <v>2060.03</v>
      </c>
      <c r="X16" s="15" t="n">
        <f aca="false">(W16-W15)*3600</f>
        <v>324.000000000524</v>
      </c>
      <c r="Y16" s="16" t="n">
        <v>1041.55</v>
      </c>
      <c r="Z16" s="15" t="n">
        <f aca="false">(Y16-Y15)*3600</f>
        <v>143.999999999869</v>
      </c>
    </row>
    <row r="17" customFormat="false" ht="12.75" hidden="false" customHeight="false" outlineLevel="0" collapsed="false">
      <c r="A17" s="14" t="n">
        <v>6</v>
      </c>
      <c r="B17" s="15" t="n">
        <v>84</v>
      </c>
      <c r="C17" s="16" t="n">
        <v>3980</v>
      </c>
      <c r="D17" s="15" t="n">
        <f aca="false">(C17-C16)*4800</f>
        <v>1008.00000000017</v>
      </c>
      <c r="E17" s="16" t="n">
        <v>1594.3</v>
      </c>
      <c r="F17" s="15" t="n">
        <f aca="false">(E17-E16)*4800</f>
        <v>431.999999999607</v>
      </c>
      <c r="G17" s="15" t="n">
        <v>50</v>
      </c>
      <c r="H17" s="16" t="n">
        <v>2119.56</v>
      </c>
      <c r="I17" s="15" t="n">
        <f aca="false">(H17-H16)*4800</f>
        <v>624.000000000524</v>
      </c>
      <c r="J17" s="16" t="n">
        <v>703.15</v>
      </c>
      <c r="K17" s="15" t="n">
        <f aca="false">(J17-J16)*4800</f>
        <v>191.999999999825</v>
      </c>
      <c r="L17" s="15" t="n">
        <v>103</v>
      </c>
      <c r="M17" s="16" t="n">
        <v>6192.51</v>
      </c>
      <c r="N17" s="15" t="n">
        <f aca="false">(M17-M16)*3600</f>
        <v>1008.00000000236</v>
      </c>
      <c r="O17" s="16" t="n">
        <v>2014.87</v>
      </c>
      <c r="P17" s="15" t="n">
        <f aca="false">(O17-O16)*3600</f>
        <v>287.999999999738</v>
      </c>
      <c r="Q17" s="15" t="n">
        <v>32</v>
      </c>
      <c r="R17" s="16" t="n">
        <v>1815.98</v>
      </c>
      <c r="S17" s="15" t="n">
        <f aca="false">(R17-R16)*3600</f>
        <v>468.000000000393</v>
      </c>
      <c r="T17" s="16" t="n">
        <v>723.46</v>
      </c>
      <c r="U17" s="15" t="n">
        <f aca="false">(T17-T16)*3600</f>
        <v>108.000000000311</v>
      </c>
      <c r="V17" s="15" t="n">
        <v>42</v>
      </c>
      <c r="W17" s="16" t="n">
        <v>2060.13</v>
      </c>
      <c r="X17" s="15" t="n">
        <f aca="false">(W17-W16)*3600</f>
        <v>359.999999999673</v>
      </c>
      <c r="Y17" s="16" t="n">
        <v>1041.59</v>
      </c>
      <c r="Z17" s="15" t="n">
        <f aca="false">(Y17-Y16)*3600</f>
        <v>143.999999999869</v>
      </c>
    </row>
    <row r="18" customFormat="false" ht="12.75" hidden="false" customHeight="false" outlineLevel="0" collapsed="false">
      <c r="A18" s="14" t="n">
        <v>7</v>
      </c>
      <c r="B18" s="15" t="n">
        <v>95</v>
      </c>
      <c r="C18" s="16" t="n">
        <v>3980.26</v>
      </c>
      <c r="D18" s="15" t="n">
        <f aca="false">(C18-C17)*4800</f>
        <v>1248.00000000105</v>
      </c>
      <c r="E18" s="16" t="n">
        <v>1594.39</v>
      </c>
      <c r="F18" s="15" t="n">
        <f aca="false">(E18-E17)*4800</f>
        <v>432.000000000699</v>
      </c>
      <c r="G18" s="15" t="n">
        <v>52</v>
      </c>
      <c r="H18" s="16" t="n">
        <v>2119.72</v>
      </c>
      <c r="I18" s="15" t="n">
        <f aca="false">(H18-H17)*4800</f>
        <v>767.999999999302</v>
      </c>
      <c r="J18" s="16" t="n">
        <v>703.2</v>
      </c>
      <c r="K18" s="15" t="n">
        <f aca="false">(J18-J17)*4800</f>
        <v>240.000000000327</v>
      </c>
      <c r="L18" s="15" t="n">
        <v>130</v>
      </c>
      <c r="M18" s="16" t="n">
        <v>6192.87</v>
      </c>
      <c r="N18" s="15" t="n">
        <f aca="false">(M18-M17)*3600</f>
        <v>1295.99999999882</v>
      </c>
      <c r="O18" s="16" t="n">
        <v>2014.97</v>
      </c>
      <c r="P18" s="15" t="n">
        <f aca="false">(O18-O17)*3600</f>
        <v>360.000000000491</v>
      </c>
      <c r="Q18" s="15" t="n">
        <v>37</v>
      </c>
      <c r="R18" s="16" t="n">
        <v>1816.09</v>
      </c>
      <c r="S18" s="15" t="n">
        <f aca="false">(R18-R17)*3600</f>
        <v>395.99999999964</v>
      </c>
      <c r="T18" s="16" t="n">
        <v>723.5</v>
      </c>
      <c r="U18" s="15" t="n">
        <f aca="false">(T18-T17)*3600</f>
        <v>143.999999999869</v>
      </c>
      <c r="V18" s="15" t="n">
        <v>54</v>
      </c>
      <c r="W18" s="16" t="n">
        <v>2060.26</v>
      </c>
      <c r="X18" s="15" t="n">
        <f aca="false">(W18-W17)*3600</f>
        <v>468.000000000393</v>
      </c>
      <c r="Y18" s="16" t="n">
        <v>1041.64</v>
      </c>
      <c r="Z18" s="15" t="n">
        <f aca="false">(Y18-Y17)*3600</f>
        <v>180.000000000655</v>
      </c>
      <c r="AA18" s="18"/>
    </row>
    <row r="19" customFormat="false" ht="12.75" hidden="false" customHeight="false" outlineLevel="0" collapsed="false">
      <c r="A19" s="14" t="n">
        <v>8</v>
      </c>
      <c r="B19" s="15" t="n">
        <v>100</v>
      </c>
      <c r="C19" s="16" t="n">
        <v>3980.54</v>
      </c>
      <c r="D19" s="15" t="n">
        <f aca="false">(C19-C18)*4800</f>
        <v>1343.99999999878</v>
      </c>
      <c r="E19" s="16" t="n">
        <v>1594.48</v>
      </c>
      <c r="F19" s="15" t="n">
        <f aca="false">(E19-E18)*4800</f>
        <v>431.999999999607</v>
      </c>
      <c r="G19" s="15" t="n">
        <v>60</v>
      </c>
      <c r="H19" s="16" t="n">
        <v>2119.87</v>
      </c>
      <c r="I19" s="15" t="n">
        <f aca="false">(H19-H18)*4800</f>
        <v>720.000000000437</v>
      </c>
      <c r="J19" s="16" t="n">
        <v>703.25</v>
      </c>
      <c r="K19" s="15" t="n">
        <f aca="false">(J19-J18)*4800</f>
        <v>239.999999999782</v>
      </c>
      <c r="L19" s="15" t="n">
        <v>120</v>
      </c>
      <c r="M19" s="16" t="n">
        <v>6193.25</v>
      </c>
      <c r="N19" s="15" t="n">
        <f aca="false">(M19-M18)*3600</f>
        <v>1368.00000000039</v>
      </c>
      <c r="O19" s="16" t="n">
        <v>2015.05</v>
      </c>
      <c r="P19" s="15" t="n">
        <f aca="false">(O19-O18)*3600</f>
        <v>287.999999999738</v>
      </c>
      <c r="Q19" s="15" t="n">
        <v>40</v>
      </c>
      <c r="R19" s="16" t="n">
        <v>1816.2</v>
      </c>
      <c r="S19" s="15" t="n">
        <f aca="false">(R19-R18)*3600</f>
        <v>396.000000000458</v>
      </c>
      <c r="T19" s="16" t="n">
        <v>723.54</v>
      </c>
      <c r="U19" s="15" t="n">
        <f aca="false">(T19-T18)*3600</f>
        <v>143.999999999869</v>
      </c>
      <c r="V19" s="15" t="n">
        <v>55</v>
      </c>
      <c r="W19" s="16" t="n">
        <v>2060.4</v>
      </c>
      <c r="X19" s="15" t="n">
        <f aca="false">(W19-W18)*3600</f>
        <v>503.999999999542</v>
      </c>
      <c r="Y19" s="16" t="n">
        <v>1041.69</v>
      </c>
      <c r="Z19" s="15" t="n">
        <f aca="false">(Y19-Y18)*3600</f>
        <v>179.999999999836</v>
      </c>
    </row>
    <row r="20" customFormat="false" ht="12.75" hidden="false" customHeight="false" outlineLevel="0" collapsed="false">
      <c r="A20" s="14" t="n">
        <v>9</v>
      </c>
      <c r="B20" s="15" t="n">
        <v>104</v>
      </c>
      <c r="C20" s="16" t="n">
        <v>3980.92</v>
      </c>
      <c r="D20" s="15" t="n">
        <f aca="false">(C20-C19)*4800</f>
        <v>1824.00000000052</v>
      </c>
      <c r="E20" s="16" t="n">
        <v>1594.6</v>
      </c>
      <c r="F20" s="15" t="n">
        <f aca="false">(E20-E19)*4800</f>
        <v>575.999999999476</v>
      </c>
      <c r="G20" s="15" t="n">
        <v>60</v>
      </c>
      <c r="H20" s="16" t="n">
        <v>2120.07</v>
      </c>
      <c r="I20" s="15" t="n">
        <f aca="false">(H20-H19)*4800</f>
        <v>960.00000000131</v>
      </c>
      <c r="J20" s="16" t="n">
        <v>703.31</v>
      </c>
      <c r="K20" s="15" t="n">
        <f aca="false">(J20-J19)*4800</f>
        <v>287.999999999738</v>
      </c>
      <c r="L20" s="15" t="n">
        <v>125</v>
      </c>
      <c r="M20" s="16" t="n">
        <v>6193.69</v>
      </c>
      <c r="N20" s="15" t="n">
        <f aca="false">(M20-M19)*3600</f>
        <v>1583.99999999856</v>
      </c>
      <c r="O20" s="16" t="n">
        <v>2015</v>
      </c>
      <c r="P20" s="15" t="n">
        <f aca="false">(O20-O19)*3600</f>
        <v>-179.999999999836</v>
      </c>
      <c r="Q20" s="15" t="n">
        <v>37</v>
      </c>
      <c r="R20" s="16" t="n">
        <v>1816.33</v>
      </c>
      <c r="S20" s="15" t="n">
        <f aca="false">(R20-R19)*3600</f>
        <v>467.999999999574</v>
      </c>
      <c r="T20" s="16" t="n">
        <v>723.58</v>
      </c>
      <c r="U20" s="15" t="n">
        <f aca="false">(T20-T19)*3600</f>
        <v>144.000000000278</v>
      </c>
      <c r="V20" s="15" t="n">
        <v>53</v>
      </c>
      <c r="W20" s="16" t="n">
        <v>2060.59</v>
      </c>
      <c r="X20" s="15" t="n">
        <f aca="false">(W20-W19)*3600</f>
        <v>684.000000000197</v>
      </c>
      <c r="Y20" s="16" t="n">
        <v>1041.76</v>
      </c>
      <c r="Z20" s="15" t="n">
        <f aca="false">(Y20-Y19)*3600</f>
        <v>251.999999999771</v>
      </c>
    </row>
    <row r="21" customFormat="false" ht="12.75" hidden="false" customHeight="false" outlineLevel="0" collapsed="false">
      <c r="A21" s="14" t="n">
        <v>10</v>
      </c>
      <c r="B21" s="15" t="n">
        <v>110</v>
      </c>
      <c r="C21" s="16" t="n">
        <v>3981.19</v>
      </c>
      <c r="D21" s="15" t="n">
        <f aca="false">(C21-C20)*4800</f>
        <v>1295.99999999991</v>
      </c>
      <c r="E21" s="16" t="n">
        <v>1594.68</v>
      </c>
      <c r="F21" s="15" t="n">
        <f aca="false">(E21-E20)*4800</f>
        <v>384.000000000742</v>
      </c>
      <c r="G21" s="15" t="n">
        <v>60</v>
      </c>
      <c r="H21" s="16" t="n">
        <v>2120.22</v>
      </c>
      <c r="I21" s="15" t="n">
        <f aca="false">(H21-H20)*4800</f>
        <v>719.999999998254</v>
      </c>
      <c r="J21" s="16" t="n">
        <v>703.35</v>
      </c>
      <c r="K21" s="15" t="n">
        <f aca="false">(J21-J20)*4800</f>
        <v>192.000000000371</v>
      </c>
      <c r="L21" s="15" t="n">
        <v>120</v>
      </c>
      <c r="M21" s="16" t="n">
        <v>6194</v>
      </c>
      <c r="N21" s="15" t="n">
        <f aca="false">(M21-M20)*3600</f>
        <v>1116.00000000144</v>
      </c>
      <c r="O21" s="16" t="n">
        <v>2015.17</v>
      </c>
      <c r="P21" s="15" t="n">
        <f aca="false">(O21-O20)*3600</f>
        <v>612.000000000262</v>
      </c>
      <c r="Q21" s="15" t="n">
        <v>40</v>
      </c>
      <c r="R21" s="16" t="n">
        <v>1816.48</v>
      </c>
      <c r="S21" s="15" t="n">
        <f aca="false">(R21-R20)*3600</f>
        <v>540.000000000327</v>
      </c>
      <c r="T21" s="16" t="n">
        <v>723.62</v>
      </c>
      <c r="U21" s="15" t="n">
        <f aca="false">(T21-T20)*3600</f>
        <v>143.999999999869</v>
      </c>
      <c r="V21" s="15" t="n">
        <v>58</v>
      </c>
      <c r="W21" s="16" t="n">
        <v>2060.72</v>
      </c>
      <c r="X21" s="15" t="n">
        <f aca="false">(W21-W20)*3600</f>
        <v>467.999999998756</v>
      </c>
      <c r="Y21" s="16" t="n">
        <v>1041.82</v>
      </c>
      <c r="Z21" s="15" t="n">
        <f aca="false">(Y21-Y20)*3600</f>
        <v>215.999999999804</v>
      </c>
    </row>
    <row r="22" customFormat="false" ht="12.75" hidden="false" customHeight="false" outlineLevel="0" collapsed="false">
      <c r="A22" s="14" t="n">
        <v>11</v>
      </c>
      <c r="B22" s="15" t="n">
        <v>115</v>
      </c>
      <c r="C22" s="16" t="n">
        <v>3981.5</v>
      </c>
      <c r="D22" s="15" t="n">
        <f aca="false">(C22-C21)*4800</f>
        <v>1487.99999999974</v>
      </c>
      <c r="E22" s="16" t="n">
        <v>1594.78</v>
      </c>
      <c r="F22" s="15" t="n">
        <f aca="false">(E22-E21)*4800</f>
        <v>479.999999999563</v>
      </c>
      <c r="G22" s="15" t="n">
        <v>62</v>
      </c>
      <c r="H22" s="16" t="n">
        <v>2120.39</v>
      </c>
      <c r="I22" s="15" t="n">
        <f aca="false">(H22-H21)*4800</f>
        <v>816.000000000349</v>
      </c>
      <c r="J22" s="16" t="n">
        <v>703.39</v>
      </c>
      <c r="K22" s="15" t="n">
        <f aca="false">(J22-J21)*4800</f>
        <v>191.999999999825</v>
      </c>
      <c r="L22" s="15" t="n">
        <v>120</v>
      </c>
      <c r="M22" s="16" t="n">
        <v>6194.34</v>
      </c>
      <c r="N22" s="15" t="n">
        <f aca="false">(M22-M21)*3600</f>
        <v>1224.00000000052</v>
      </c>
      <c r="O22" s="16" t="n">
        <v>2015.25</v>
      </c>
      <c r="P22" s="15" t="n">
        <f aca="false">(O22-O21)*3600</f>
        <v>287.999999999738</v>
      </c>
      <c r="Q22" s="15" t="n">
        <v>40</v>
      </c>
      <c r="R22" s="16" t="n">
        <v>1816.54</v>
      </c>
      <c r="S22" s="15" t="n">
        <f aca="false">(R22-R21)*3600</f>
        <v>215.999999999804</v>
      </c>
      <c r="T22" s="16" t="n">
        <v>723.66</v>
      </c>
      <c r="U22" s="15" t="n">
        <f aca="false">(T22-T21)*3600</f>
        <v>143.999999999869</v>
      </c>
      <c r="V22" s="15" t="n">
        <v>61</v>
      </c>
      <c r="W22" s="16" t="n">
        <v>2060.87</v>
      </c>
      <c r="X22" s="15" t="n">
        <f aca="false">(W22-W21)*3600</f>
        <v>540.000000000327</v>
      </c>
      <c r="Y22" s="16" t="n">
        <v>1041.88</v>
      </c>
      <c r="Z22" s="15" t="n">
        <f aca="false">(Y22-Y21)*3600</f>
        <v>216.000000000622</v>
      </c>
    </row>
    <row r="23" customFormat="false" ht="12.75" hidden="false" customHeight="false" outlineLevel="0" collapsed="false">
      <c r="A23" s="14" t="n">
        <v>12</v>
      </c>
      <c r="B23" s="15" t="n">
        <v>111</v>
      </c>
      <c r="C23" s="16" t="n">
        <v>3981.86</v>
      </c>
      <c r="D23" s="15" t="n">
        <f aca="false">(C23-C22)*4800</f>
        <v>1728.00000000061</v>
      </c>
      <c r="E23" s="16" t="n">
        <v>1594.86</v>
      </c>
      <c r="F23" s="15" t="n">
        <f aca="false">(E23-E22)*4800</f>
        <v>383.999999999651</v>
      </c>
      <c r="G23" s="15" t="n">
        <v>65</v>
      </c>
      <c r="H23" s="16" t="n">
        <v>2120.53</v>
      </c>
      <c r="I23" s="15" t="n">
        <f aca="false">(H23-H22)*4800</f>
        <v>672.000000001572</v>
      </c>
      <c r="J23" s="16" t="n">
        <v>703.43</v>
      </c>
      <c r="K23" s="15" t="n">
        <f aca="false">(J23-J22)*4800</f>
        <v>191.999999999825</v>
      </c>
      <c r="L23" s="15" t="n">
        <v>123</v>
      </c>
      <c r="M23" s="16" t="n">
        <v>6194.62</v>
      </c>
      <c r="N23" s="15" t="n">
        <f aca="false">(M23-M22)*3600</f>
        <v>1007.99999999908</v>
      </c>
      <c r="O23" s="16" t="n">
        <v>2015.33</v>
      </c>
      <c r="P23" s="15" t="n">
        <f aca="false">(O23-O22)*3600</f>
        <v>287.999999999738</v>
      </c>
      <c r="Q23" s="15" t="n">
        <v>37</v>
      </c>
      <c r="R23" s="16" t="n">
        <v>1816.63</v>
      </c>
      <c r="S23" s="15" t="n">
        <f aca="false">(R23-R22)*3600</f>
        <v>324.000000000524</v>
      </c>
      <c r="T23" s="16" t="n">
        <v>723.69</v>
      </c>
      <c r="U23" s="15" t="n">
        <f aca="false">(T23-T22)*3600</f>
        <v>108.000000000311</v>
      </c>
      <c r="V23" s="15" t="n">
        <v>50</v>
      </c>
      <c r="W23" s="16" t="n">
        <v>2060.99</v>
      </c>
      <c r="X23" s="15" t="n">
        <f aca="false">(W23-W22)*3600</f>
        <v>431.999999999607</v>
      </c>
      <c r="Y23" s="16" t="n">
        <v>1041.94</v>
      </c>
      <c r="Z23" s="15" t="n">
        <f aca="false">(Y23-Y22)*3600</f>
        <v>215.999999999804</v>
      </c>
    </row>
    <row r="24" customFormat="false" ht="12.75" hidden="false" customHeight="false" outlineLevel="0" collapsed="false">
      <c r="A24" s="14" t="n">
        <v>13</v>
      </c>
      <c r="B24" s="15" t="n">
        <v>108</v>
      </c>
      <c r="C24" s="16" t="n">
        <v>3982.17</v>
      </c>
      <c r="D24" s="15" t="n">
        <f aca="false">(C24-C23)*4800</f>
        <v>1487.99999999974</v>
      </c>
      <c r="E24" s="16" t="n">
        <v>1594.98</v>
      </c>
      <c r="F24" s="15" t="n">
        <f aca="false">(E24-E23)*4800</f>
        <v>576.000000000568</v>
      </c>
      <c r="G24" s="15" t="n">
        <v>60</v>
      </c>
      <c r="H24" s="16" t="n">
        <v>2120.75</v>
      </c>
      <c r="I24" s="15" t="n">
        <f aca="false">(H24-H23)*4800</f>
        <v>1055.99999999904</v>
      </c>
      <c r="J24" s="16" t="n">
        <v>703.49</v>
      </c>
      <c r="K24" s="15" t="n">
        <f aca="false">(J24-J23)*4800</f>
        <v>288.000000000284</v>
      </c>
      <c r="L24" s="15" t="n">
        <v>128</v>
      </c>
      <c r="M24" s="16" t="n">
        <v>6195.07</v>
      </c>
      <c r="N24" s="15" t="n">
        <f aca="false">(M24-M23)*3600</f>
        <v>1619.99999999935</v>
      </c>
      <c r="O24" s="16" t="n">
        <v>2015.41</v>
      </c>
      <c r="P24" s="15" t="n">
        <f aca="false">(O24-O23)*3600</f>
        <v>288.000000000557</v>
      </c>
      <c r="Q24" s="15" t="n">
        <v>35</v>
      </c>
      <c r="R24" s="16" t="n">
        <v>1816.77</v>
      </c>
      <c r="S24" s="15" t="n">
        <f aca="false">(R24-R23)*3600</f>
        <v>503.999999999542</v>
      </c>
      <c r="T24" s="16" t="n">
        <v>723.74</v>
      </c>
      <c r="U24" s="15" t="n">
        <f aca="false">(T24-T23)*3600</f>
        <v>179.999999999836</v>
      </c>
      <c r="V24" s="15" t="n">
        <v>49</v>
      </c>
      <c r="W24" s="16" t="n">
        <v>2061.16</v>
      </c>
      <c r="X24" s="15" t="n">
        <f aca="false">(W24-W23)*3600</f>
        <v>612.000000000262</v>
      </c>
      <c r="Y24" s="16" t="n">
        <v>1042.01</v>
      </c>
      <c r="Z24" s="15" t="n">
        <f aca="false">(Y24-Y23)*3600</f>
        <v>251.999999999771</v>
      </c>
    </row>
    <row r="25" customFormat="false" ht="12.75" hidden="false" customHeight="false" outlineLevel="0" collapsed="false">
      <c r="A25" s="14" t="n">
        <v>14</v>
      </c>
      <c r="B25" s="15" t="n">
        <v>108</v>
      </c>
      <c r="C25" s="16" t="n">
        <v>3982.48</v>
      </c>
      <c r="D25" s="15" t="n">
        <f aca="false">(C25-C24)*4800</f>
        <v>1487.99999999974</v>
      </c>
      <c r="E25" s="16" t="n">
        <v>1595.08</v>
      </c>
      <c r="F25" s="15" t="n">
        <f aca="false">(E25-E24)*4800</f>
        <v>479.999999999563</v>
      </c>
      <c r="G25" s="15" t="n">
        <v>63</v>
      </c>
      <c r="H25" s="16" t="n">
        <v>2120.91</v>
      </c>
      <c r="I25" s="15" t="n">
        <f aca="false">(H25-H24)*4800</f>
        <v>767.999999999302</v>
      </c>
      <c r="J25" s="16" t="n">
        <v>703.53</v>
      </c>
      <c r="K25" s="15" t="n">
        <f aca="false">(J25-J24)*4800</f>
        <v>191.999999999825</v>
      </c>
      <c r="L25" s="15" t="n">
        <v>124</v>
      </c>
      <c r="M25" s="16" t="n">
        <v>6195.41</v>
      </c>
      <c r="N25" s="15" t="n">
        <f aca="false">(M25-M24)*3600</f>
        <v>1224.00000000052</v>
      </c>
      <c r="O25" s="16" t="n">
        <v>2015.53</v>
      </c>
      <c r="P25" s="15" t="n">
        <f aca="false">(O25-O24)*3600</f>
        <v>431.999999999607</v>
      </c>
      <c r="Q25" s="15" t="n">
        <v>39</v>
      </c>
      <c r="R25" s="16" t="n">
        <v>1816.88</v>
      </c>
      <c r="S25" s="15" t="n">
        <f aca="false">(R25-R24)*3600</f>
        <v>396.000000000458</v>
      </c>
      <c r="T25" s="16" t="n">
        <v>723.78</v>
      </c>
      <c r="U25" s="15" t="n">
        <f aca="false">(T25-T24)*3600</f>
        <v>143.999999999869</v>
      </c>
      <c r="V25" s="15" t="n">
        <v>44</v>
      </c>
      <c r="W25" s="16" t="n">
        <v>2061.28</v>
      </c>
      <c r="X25" s="15" t="n">
        <f aca="false">(W25-W24)*3600</f>
        <v>432.000000001244</v>
      </c>
      <c r="Y25" s="16" t="n">
        <v>1042.06</v>
      </c>
      <c r="Z25" s="15" t="n">
        <f aca="false">(Y25-Y24)*3600</f>
        <v>179.999999999836</v>
      </c>
    </row>
    <row r="26" customFormat="false" ht="12.75" hidden="false" customHeight="false" outlineLevel="0" collapsed="false">
      <c r="A26" s="14" t="n">
        <v>15</v>
      </c>
      <c r="B26" s="15" t="n">
        <v>108</v>
      </c>
      <c r="C26" s="16" t="n">
        <v>3982.81</v>
      </c>
      <c r="D26" s="15" t="n">
        <f aca="false">(C26-C25)*4800</f>
        <v>1583.99999999965</v>
      </c>
      <c r="E26" s="16" t="n">
        <v>1595.19</v>
      </c>
      <c r="F26" s="15" t="n">
        <f aca="false">(E26-E25)*4800</f>
        <v>528.000000000611</v>
      </c>
      <c r="G26" s="15" t="n">
        <v>62</v>
      </c>
      <c r="H26" s="16" t="n">
        <v>2121.09</v>
      </c>
      <c r="I26" s="15" t="n">
        <f aca="false">(H26-H25)*4800</f>
        <v>864.000000001397</v>
      </c>
      <c r="J26" s="16" t="n">
        <v>703.58</v>
      </c>
      <c r="K26" s="15" t="n">
        <f aca="false">(J26-J25)*4800</f>
        <v>240.000000000327</v>
      </c>
      <c r="L26" s="15" t="n">
        <v>133</v>
      </c>
      <c r="M26" s="16" t="n">
        <v>6195.79</v>
      </c>
      <c r="N26" s="15" t="n">
        <f aca="false">(M26-M25)*3600</f>
        <v>1368.00000000039</v>
      </c>
      <c r="O26" s="16" t="n">
        <v>2015.62</v>
      </c>
      <c r="P26" s="15" t="n">
        <f aca="false">(O26-O25)*3600</f>
        <v>323.999999999705</v>
      </c>
      <c r="Q26" s="15" t="n">
        <v>40</v>
      </c>
      <c r="R26" s="16" t="n">
        <v>1816.99</v>
      </c>
      <c r="S26" s="15" t="n">
        <f aca="false">(R26-R25)*3600</f>
        <v>395.99999999964</v>
      </c>
      <c r="T26" s="16" t="n">
        <v>723.82</v>
      </c>
      <c r="U26" s="15" t="n">
        <f aca="false">(T26-T25)*3600</f>
        <v>144.000000000278</v>
      </c>
      <c r="V26" s="15" t="n">
        <v>45</v>
      </c>
      <c r="W26" s="16" t="n">
        <v>2061.42</v>
      </c>
      <c r="X26" s="15" t="n">
        <f aca="false">(W26-W25)*3600</f>
        <v>503.999999999542</v>
      </c>
      <c r="Y26" s="16" t="n">
        <v>1042.12</v>
      </c>
      <c r="Z26" s="15" t="n">
        <f aca="false">(Y26-Y25)*3600</f>
        <v>215.999999999804</v>
      </c>
    </row>
    <row r="27" customFormat="false" ht="12.75" hidden="false" customHeight="false" outlineLevel="0" collapsed="false">
      <c r="A27" s="14" t="n">
        <v>16</v>
      </c>
      <c r="B27" s="15" t="n">
        <v>108</v>
      </c>
      <c r="C27" s="16" t="n">
        <v>3983.12</v>
      </c>
      <c r="D27" s="15" t="n">
        <f aca="false">(C27-C26)*4800</f>
        <v>1487.99999999974</v>
      </c>
      <c r="E27" s="16" t="n">
        <v>1595.28</v>
      </c>
      <c r="F27" s="15" t="n">
        <f aca="false">(E27-E26)*4800</f>
        <v>431.999999999607</v>
      </c>
      <c r="G27" s="15" t="n">
        <v>63</v>
      </c>
      <c r="H27" s="16" t="n">
        <v>2121.26</v>
      </c>
      <c r="I27" s="15" t="n">
        <f aca="false">(H27-H26)*4800</f>
        <v>816.000000000349</v>
      </c>
      <c r="J27" s="16" t="n">
        <v>703.62</v>
      </c>
      <c r="K27" s="15" t="n">
        <f aca="false">(J27-J26)*4800</f>
        <v>191.999999999825</v>
      </c>
      <c r="L27" s="15" t="n">
        <v>137</v>
      </c>
      <c r="M27" s="16" t="n">
        <v>6196.17</v>
      </c>
      <c r="N27" s="15" t="n">
        <f aca="false">(M27-M26)*3600</f>
        <v>1368.00000000039</v>
      </c>
      <c r="O27" s="16" t="n">
        <v>2015.73</v>
      </c>
      <c r="P27" s="15" t="n">
        <f aca="false">(O27-O26)*3600</f>
        <v>396.000000000458</v>
      </c>
      <c r="Q27" s="15" t="n">
        <v>39</v>
      </c>
      <c r="R27" s="16" t="n">
        <v>1817.11</v>
      </c>
      <c r="S27" s="15" t="n">
        <f aca="false">(R27-R26)*3600</f>
        <v>431.999999999607</v>
      </c>
      <c r="T27" s="16" t="n">
        <v>723.86</v>
      </c>
      <c r="U27" s="15" t="n">
        <f aca="false">(T27-T26)*3600</f>
        <v>143.999999999869</v>
      </c>
      <c r="V27" s="15" t="n">
        <v>46</v>
      </c>
      <c r="W27" s="16" t="n">
        <v>2061.54</v>
      </c>
      <c r="X27" s="15" t="n">
        <f aca="false">(W27-W26)*3600</f>
        <v>431.999999999607</v>
      </c>
      <c r="Y27" s="16" t="n">
        <v>1042.17</v>
      </c>
      <c r="Z27" s="15" t="n">
        <f aca="false">(Y27-Y26)*3600</f>
        <v>180.000000000655</v>
      </c>
    </row>
    <row r="28" customFormat="false" ht="12.75" hidden="false" customHeight="false" outlineLevel="0" collapsed="false">
      <c r="A28" s="14" t="n">
        <v>17</v>
      </c>
      <c r="B28" s="15" t="n">
        <v>117</v>
      </c>
      <c r="C28" s="16" t="n">
        <v>3983.42</v>
      </c>
      <c r="D28" s="15" t="n">
        <f aca="false">(C28-C27)*4800</f>
        <v>1440.00000000087</v>
      </c>
      <c r="E28" s="16" t="n">
        <v>1595.37</v>
      </c>
      <c r="F28" s="15" t="n">
        <f aca="false">(E28-E27)*4800</f>
        <v>431.999999999607</v>
      </c>
      <c r="G28" s="15" t="n">
        <v>63</v>
      </c>
      <c r="H28" s="16" t="n">
        <v>2121.43</v>
      </c>
      <c r="I28" s="15" t="n">
        <f aca="false">(H28-H27)*4800</f>
        <v>815.999999998167</v>
      </c>
      <c r="J28" s="16" t="n">
        <v>703.67</v>
      </c>
      <c r="K28" s="15" t="n">
        <f aca="false">(J28-J27)*4800</f>
        <v>239.999999999782</v>
      </c>
      <c r="L28" s="15" t="n">
        <v>144</v>
      </c>
      <c r="M28" s="16" t="n">
        <v>6196.55</v>
      </c>
      <c r="N28" s="15" t="n">
        <f aca="false">(M28-M27)*3600</f>
        <v>1368.00000000039</v>
      </c>
      <c r="O28" s="16" t="n">
        <v>2015.82</v>
      </c>
      <c r="P28" s="15" t="n">
        <f aca="false">(O28-O27)*3600</f>
        <v>323.999999999705</v>
      </c>
      <c r="Q28" s="15" t="n">
        <v>40</v>
      </c>
      <c r="R28" s="16" t="n">
        <v>1817.22</v>
      </c>
      <c r="S28" s="15" t="n">
        <f aca="false">(R28-R27)*3600</f>
        <v>396.000000000458</v>
      </c>
      <c r="T28" s="16" t="n">
        <v>723.9</v>
      </c>
      <c r="U28" s="15" t="n">
        <f aca="false">(T28-T27)*3600</f>
        <v>143.999999999869</v>
      </c>
      <c r="V28" s="15" t="n">
        <v>44</v>
      </c>
      <c r="W28" s="16" t="n">
        <v>2061.62</v>
      </c>
      <c r="X28" s="15" t="n">
        <f aca="false">(W28-W27)*3600</f>
        <v>287.999999999738</v>
      </c>
      <c r="Y28" s="16" t="n">
        <v>1042.22</v>
      </c>
      <c r="Z28" s="15" t="n">
        <f aca="false">(Y28-Y27)*3600</f>
        <v>179.999999999836</v>
      </c>
    </row>
    <row r="29" customFormat="false" ht="12.75" hidden="false" customHeight="false" outlineLevel="0" collapsed="false">
      <c r="A29" s="14" t="n">
        <v>18</v>
      </c>
      <c r="B29" s="15" t="n">
        <v>111</v>
      </c>
      <c r="C29" s="16" t="n">
        <v>3983.8</v>
      </c>
      <c r="D29" s="15" t="n">
        <f aca="false">(C29-C28)*4800</f>
        <v>1824.00000000052</v>
      </c>
      <c r="E29" s="16" t="n">
        <v>1595.48</v>
      </c>
      <c r="F29" s="15" t="n">
        <f aca="false">(E29-E28)*4800</f>
        <v>528.000000000611</v>
      </c>
      <c r="G29" s="15" t="n">
        <v>64</v>
      </c>
      <c r="H29" s="16" t="n">
        <v>2121.64</v>
      </c>
      <c r="I29" s="15" t="n">
        <f aca="false">(H29-H28)*4800</f>
        <v>1008.00000000017</v>
      </c>
      <c r="J29" s="16" t="n">
        <v>703.73</v>
      </c>
      <c r="K29" s="15" t="n">
        <f aca="false">(J29-J28)*4800</f>
        <v>288.000000000284</v>
      </c>
      <c r="L29" s="15" t="n">
        <v>157</v>
      </c>
      <c r="M29" s="16" t="n">
        <v>6197.07</v>
      </c>
      <c r="N29" s="15" t="n">
        <f aca="false">(M29-M28)*3600</f>
        <v>1871.9999999983</v>
      </c>
      <c r="O29" s="16" t="n">
        <v>2016.03</v>
      </c>
      <c r="P29" s="15" t="n">
        <f aca="false">(O29-O28)*3600</f>
        <v>756.000000000131</v>
      </c>
      <c r="Q29" s="15" t="n">
        <v>44</v>
      </c>
      <c r="R29" s="16" t="n">
        <v>1817.37</v>
      </c>
      <c r="S29" s="15" t="n">
        <f aca="false">(R29-R28)*3600</f>
        <v>539.999999999509</v>
      </c>
      <c r="T29" s="16" t="n">
        <v>723.94</v>
      </c>
      <c r="U29" s="15" t="n">
        <f aca="false">(T29-T28)*3600</f>
        <v>144.000000000278</v>
      </c>
      <c r="V29" s="15" t="n">
        <v>42</v>
      </c>
      <c r="W29" s="16" t="n">
        <v>2061.81</v>
      </c>
      <c r="X29" s="15" t="n">
        <f aca="false">(W29-W28)*3600</f>
        <v>684.000000000197</v>
      </c>
      <c r="Y29" s="16" t="n">
        <v>1042.26</v>
      </c>
      <c r="Z29" s="15" t="n">
        <f aca="false">(Y29-Y28)*3600</f>
        <v>143.999999999869</v>
      </c>
    </row>
    <row r="30" customFormat="false" ht="12.75" hidden="false" customHeight="false" outlineLevel="0" collapsed="false">
      <c r="A30" s="14" t="n">
        <v>19</v>
      </c>
      <c r="B30" s="15" t="n">
        <v>111</v>
      </c>
      <c r="C30" s="16" t="n">
        <v>3984.09</v>
      </c>
      <c r="D30" s="15" t="n">
        <f aca="false">(C30-C29)*4800</f>
        <v>1391.99999999983</v>
      </c>
      <c r="E30" s="16" t="n">
        <v>1595.56</v>
      </c>
      <c r="F30" s="15" t="n">
        <f aca="false">(E30-E29)*4800</f>
        <v>383.999999999651</v>
      </c>
      <c r="G30" s="15" t="n">
        <v>63</v>
      </c>
      <c r="H30" s="16" t="n">
        <v>2121.8</v>
      </c>
      <c r="I30" s="15" t="n">
        <f aca="false">(H30-H29)*4800</f>
        <v>768.000000001484</v>
      </c>
      <c r="J30" s="16" t="n">
        <v>703.77</v>
      </c>
      <c r="K30" s="15" t="n">
        <f aca="false">(J30-J29)*4800</f>
        <v>191.999999999825</v>
      </c>
      <c r="L30" s="15" t="n">
        <v>163</v>
      </c>
      <c r="M30" s="16" t="n">
        <v>6197.49</v>
      </c>
      <c r="N30" s="15" t="n">
        <f aca="false">(M30-M29)*3600</f>
        <v>1512.00000000026</v>
      </c>
      <c r="O30" s="16" t="n">
        <v>2016.12</v>
      </c>
      <c r="P30" s="15" t="n">
        <f aca="false">(O30-O29)*3600</f>
        <v>323.999999999705</v>
      </c>
      <c r="Q30" s="15" t="n">
        <v>45</v>
      </c>
      <c r="R30" s="16" t="n">
        <v>1817.48</v>
      </c>
      <c r="S30" s="15" t="n">
        <f aca="false">(R30-R29)*3600</f>
        <v>396.000000000458</v>
      </c>
      <c r="T30" s="16" t="n">
        <v>723.97</v>
      </c>
      <c r="U30" s="15" t="n">
        <f aca="false">(T30-T29)*3600</f>
        <v>107.999999999902</v>
      </c>
      <c r="V30" s="15" t="n">
        <v>47</v>
      </c>
      <c r="W30" s="16" t="n">
        <v>2061.93</v>
      </c>
      <c r="X30" s="15" t="n">
        <f aca="false">(W30-W29)*3600</f>
        <v>431.999999999607</v>
      </c>
      <c r="Y30" s="16" t="n">
        <v>1042.29</v>
      </c>
      <c r="Z30" s="15" t="n">
        <f aca="false">(Y30-Y29)*3600</f>
        <v>107.999999999902</v>
      </c>
    </row>
    <row r="31" customFormat="false" ht="12.75" hidden="false" customHeight="false" outlineLevel="0" collapsed="false">
      <c r="A31" s="14" t="n">
        <v>20</v>
      </c>
      <c r="B31" s="15" t="n">
        <v>107</v>
      </c>
      <c r="C31" s="16" t="n">
        <v>3984.42</v>
      </c>
      <c r="D31" s="15" t="n">
        <f aca="false">(C31-C30)*4800</f>
        <v>1583.99999999965</v>
      </c>
      <c r="E31" s="16" t="n">
        <v>1595.66</v>
      </c>
      <c r="F31" s="15" t="n">
        <f aca="false">(E31-E30)*4800</f>
        <v>480.000000000655</v>
      </c>
      <c r="G31" s="15" t="n">
        <v>61</v>
      </c>
      <c r="H31" s="16" t="n">
        <v>2121.98</v>
      </c>
      <c r="I31" s="15" t="n">
        <f aca="false">(H31-H30)*4800</f>
        <v>863.999999999214</v>
      </c>
      <c r="J31" s="16" t="n">
        <v>703.82</v>
      </c>
      <c r="K31" s="15" t="n">
        <f aca="false">(J31-J30)*4800</f>
        <v>240.000000000327</v>
      </c>
      <c r="L31" s="15" t="n">
        <v>164</v>
      </c>
      <c r="M31" s="16" t="n">
        <v>6197.98</v>
      </c>
      <c r="N31" s="15" t="n">
        <f aca="false">(M31-M30)*3600</f>
        <v>1763.99999999921</v>
      </c>
      <c r="O31" s="16" t="n">
        <v>2016.23</v>
      </c>
      <c r="P31" s="15" t="n">
        <f aca="false">(O31-O30)*3600</f>
        <v>396.000000000458</v>
      </c>
      <c r="Q31" s="15" t="n">
        <v>46</v>
      </c>
      <c r="R31" s="16" t="n">
        <v>1817.63</v>
      </c>
      <c r="S31" s="15" t="n">
        <f aca="false">(R31-R30)*3600</f>
        <v>540.000000000327</v>
      </c>
      <c r="T31" s="16" t="n">
        <v>724.01</v>
      </c>
      <c r="U31" s="15" t="n">
        <f aca="false">(T31-T30)*3600</f>
        <v>143.999999999869</v>
      </c>
      <c r="V31" s="15" t="n">
        <v>55</v>
      </c>
      <c r="W31" s="16" t="n">
        <v>2062.09</v>
      </c>
      <c r="X31" s="15" t="n">
        <f aca="false">(W31-W30)*3600</f>
        <v>576.000000001113</v>
      </c>
      <c r="Y31" s="16" t="n">
        <v>1042.35</v>
      </c>
      <c r="Z31" s="15" t="n">
        <f aca="false">(Y31-Y30)*3600</f>
        <v>215.999999999804</v>
      </c>
    </row>
    <row r="32" customFormat="false" ht="12.75" hidden="false" customHeight="false" outlineLevel="0" collapsed="false">
      <c r="A32" s="14" t="n">
        <v>21</v>
      </c>
      <c r="B32" s="15" t="n">
        <v>104</v>
      </c>
      <c r="C32" s="16" t="n">
        <v>3984.76</v>
      </c>
      <c r="D32" s="15" t="n">
        <f aca="false">(C32-C31)*4800</f>
        <v>1632.0000000007</v>
      </c>
      <c r="E32" s="16" t="n">
        <v>1595.76</v>
      </c>
      <c r="F32" s="15" t="n">
        <f aca="false">(E32-E31)*4800</f>
        <v>479.999999999563</v>
      </c>
      <c r="G32" s="15" t="n">
        <v>60</v>
      </c>
      <c r="H32" s="16" t="n">
        <v>2122.17</v>
      </c>
      <c r="I32" s="15" t="n">
        <f aca="false">(H32-H31)*4800</f>
        <v>912.000000000262</v>
      </c>
      <c r="J32" s="16" t="n">
        <v>703.87</v>
      </c>
      <c r="K32" s="15" t="n">
        <f aca="false">(J32-J31)*4800</f>
        <v>239.999999999782</v>
      </c>
      <c r="L32" s="15" t="n">
        <v>160</v>
      </c>
      <c r="M32" s="16" t="n">
        <v>6198.5</v>
      </c>
      <c r="N32" s="15" t="n">
        <f aca="false">(M32-M31)*3600</f>
        <v>1872.00000000157</v>
      </c>
      <c r="O32" s="16" t="n">
        <v>2016.34</v>
      </c>
      <c r="P32" s="15" t="n">
        <f aca="false">(O32-O31)*3600</f>
        <v>395.99999999964</v>
      </c>
      <c r="Q32" s="15" t="n">
        <v>44</v>
      </c>
      <c r="R32" s="16" t="n">
        <v>1817.78</v>
      </c>
      <c r="S32" s="15" t="n">
        <f aca="false">(R32-R31)*3600</f>
        <v>539.999999999509</v>
      </c>
      <c r="T32" s="16" t="n">
        <v>724.05</v>
      </c>
      <c r="U32" s="15" t="n">
        <f aca="false">(T32-T31)*3600</f>
        <v>143.999999999869</v>
      </c>
      <c r="V32" s="15" t="n">
        <v>49</v>
      </c>
      <c r="W32" s="16" t="n">
        <v>2062.25</v>
      </c>
      <c r="X32" s="15" t="n">
        <f aca="false">(W32-W31)*3600</f>
        <v>575.999999999476</v>
      </c>
      <c r="Y32" s="16" t="n">
        <v>1042.41</v>
      </c>
      <c r="Z32" s="15" t="n">
        <f aca="false">(Y32-Y31)*3600</f>
        <v>216.000000000622</v>
      </c>
    </row>
    <row r="33" customFormat="false" ht="12.75" hidden="false" customHeight="false" outlineLevel="0" collapsed="false">
      <c r="A33" s="14" t="n">
        <v>22</v>
      </c>
      <c r="B33" s="15" t="n">
        <v>101</v>
      </c>
      <c r="C33" s="16" t="n">
        <v>3985.07</v>
      </c>
      <c r="D33" s="15" t="n">
        <f aca="false">(C33-C32)*4800</f>
        <v>1487.99999999974</v>
      </c>
      <c r="E33" s="16" t="n">
        <v>1595.86</v>
      </c>
      <c r="F33" s="15" t="n">
        <f aca="false">(E33-E32)*4800</f>
        <v>479.999999999563</v>
      </c>
      <c r="G33" s="15" t="n">
        <v>54</v>
      </c>
      <c r="H33" s="16" t="n">
        <v>2122.34</v>
      </c>
      <c r="I33" s="15" t="n">
        <f aca="false">(H33-H32)*4800</f>
        <v>816.000000000349</v>
      </c>
      <c r="J33" s="16" t="n">
        <v>703.92</v>
      </c>
      <c r="K33" s="15" t="n">
        <f aca="false">(J33-J32)*4800</f>
        <v>239.999999999782</v>
      </c>
      <c r="L33" s="15" t="n">
        <v>144</v>
      </c>
      <c r="M33" s="16" t="n">
        <v>6198.95</v>
      </c>
      <c r="N33" s="15" t="n">
        <f aca="false">(M33-M32)*3600</f>
        <v>1619.99999999935</v>
      </c>
      <c r="O33" s="16" t="n">
        <v>2016.44</v>
      </c>
      <c r="P33" s="15" t="n">
        <f aca="false">(O33-O32)*3600</f>
        <v>360.000000000491</v>
      </c>
      <c r="Q33" s="15" t="n">
        <v>40</v>
      </c>
      <c r="R33" s="16" t="n">
        <v>1817.91</v>
      </c>
      <c r="S33" s="15" t="n">
        <f aca="false">(R33-R32)*3600</f>
        <v>468.000000000393</v>
      </c>
      <c r="T33" s="16" t="n">
        <v>724.09</v>
      </c>
      <c r="U33" s="15" t="n">
        <f aca="false">(T33-T32)*3600</f>
        <v>144.000000000278</v>
      </c>
      <c r="V33" s="15" t="n">
        <v>43</v>
      </c>
      <c r="W33" s="16" t="n">
        <v>2062.39</v>
      </c>
      <c r="X33" s="15" t="n">
        <f aca="false">(W33-W32)*3600</f>
        <v>503.999999999542</v>
      </c>
      <c r="Y33" s="16" t="n">
        <v>1042.46</v>
      </c>
      <c r="Z33" s="15" t="n">
        <f aca="false">(Y33-Y32)*3600</f>
        <v>179.999999999836</v>
      </c>
    </row>
    <row r="34" customFormat="false" ht="12.75" hidden="false" customHeight="false" outlineLevel="0" collapsed="false">
      <c r="A34" s="14" t="n">
        <v>23</v>
      </c>
      <c r="B34" s="15" t="n">
        <v>86</v>
      </c>
      <c r="C34" s="16" t="n">
        <v>3985.33</v>
      </c>
      <c r="D34" s="15" t="n">
        <f aca="false">(C34-C33)*4800</f>
        <v>1247.99999999887</v>
      </c>
      <c r="E34" s="16" t="n">
        <v>1595.95</v>
      </c>
      <c r="F34" s="15" t="n">
        <f aca="false">(E34-E33)*4800</f>
        <v>432.000000000699</v>
      </c>
      <c r="G34" s="15" t="n">
        <v>53</v>
      </c>
      <c r="H34" s="16" t="n">
        <v>2122.49</v>
      </c>
      <c r="I34" s="15" t="n">
        <f aca="false">(H34-H33)*4800</f>
        <v>719.999999998254</v>
      </c>
      <c r="J34" s="16" t="n">
        <v>703.96</v>
      </c>
      <c r="K34" s="15" t="n">
        <f aca="false">(J34-J33)*4800</f>
        <v>192.000000000371</v>
      </c>
      <c r="L34" s="15" t="n">
        <v>126</v>
      </c>
      <c r="M34" s="16" t="n">
        <v>6199.34</v>
      </c>
      <c r="N34" s="15" t="n">
        <f aca="false">(M34-M33)*3600</f>
        <v>1404.00000000118</v>
      </c>
      <c r="O34" s="16" t="n">
        <v>2016.54</v>
      </c>
      <c r="P34" s="15" t="n">
        <f aca="false">(O34-O33)*3600</f>
        <v>359.999999999673</v>
      </c>
      <c r="Q34" s="15" t="n">
        <v>33</v>
      </c>
      <c r="R34" s="16" t="n">
        <v>1818.02</v>
      </c>
      <c r="S34" s="15" t="n">
        <f aca="false">(R34-R33)*3600</f>
        <v>395.99999999964</v>
      </c>
      <c r="T34" s="16" t="n">
        <v>724.12</v>
      </c>
      <c r="U34" s="15" t="n">
        <f aca="false">(T34-T33)*3600</f>
        <v>107.999999999902</v>
      </c>
      <c r="V34" s="15" t="n">
        <v>41</v>
      </c>
      <c r="W34" s="16" t="n">
        <v>2062.52</v>
      </c>
      <c r="X34" s="15" t="n">
        <f aca="false">(W34-W33)*3600</f>
        <v>468.000000000393</v>
      </c>
      <c r="Y34" s="16" t="n">
        <v>1042.51</v>
      </c>
      <c r="Z34" s="15" t="n">
        <f aca="false">(Y34-Y33)*3600</f>
        <v>179.999999999836</v>
      </c>
    </row>
    <row r="35" customFormat="false" ht="12.75" hidden="false" customHeight="false" outlineLevel="0" collapsed="false">
      <c r="A35" s="14" t="n">
        <v>24</v>
      </c>
      <c r="B35" s="15" t="n">
        <v>81</v>
      </c>
      <c r="C35" s="16" t="n">
        <v>3985.59</v>
      </c>
      <c r="D35" s="15" t="n">
        <f aca="false">(C35-C34)*4800</f>
        <v>1248.00000000105</v>
      </c>
      <c r="E35" s="16" t="n">
        <v>1596.05</v>
      </c>
      <c r="F35" s="15" t="n">
        <f aca="false">(E35-E34)*4800</f>
        <v>479.999999999563</v>
      </c>
      <c r="G35" s="15" t="n">
        <v>49</v>
      </c>
      <c r="H35" s="16" t="n">
        <v>2122.64</v>
      </c>
      <c r="I35" s="15" t="n">
        <f aca="false">(H35-H34)*4800</f>
        <v>720.000000000437</v>
      </c>
      <c r="J35" s="16" t="n">
        <v>704.01</v>
      </c>
      <c r="K35" s="15" t="n">
        <f aca="false">(J35-J34)*4800</f>
        <v>239.999999999782</v>
      </c>
      <c r="L35" s="15" t="n">
        <v>109</v>
      </c>
      <c r="M35" s="16" t="n">
        <v>6199.7</v>
      </c>
      <c r="N35" s="15" t="n">
        <f aca="false">(M35-M34)*3600</f>
        <v>1295.99999999882</v>
      </c>
      <c r="O35" s="16" t="n">
        <v>2016.64</v>
      </c>
      <c r="P35" s="15" t="n">
        <f aca="false">(O35-O34)*3600</f>
        <v>360.000000000491</v>
      </c>
      <c r="Q35" s="15" t="n">
        <v>31</v>
      </c>
      <c r="R35" s="16" t="n">
        <v>1818.12</v>
      </c>
      <c r="S35" s="15" t="n">
        <f aca="false">(R35-R34)*3600</f>
        <v>359.999999999673</v>
      </c>
      <c r="T35" s="16" t="n">
        <v>724.16</v>
      </c>
      <c r="U35" s="15" t="n">
        <f aca="false">(T35-T34)*3600</f>
        <v>143.999999999869</v>
      </c>
      <c r="V35" s="15" t="n">
        <v>35</v>
      </c>
      <c r="W35" s="16" t="n">
        <v>2062.64</v>
      </c>
      <c r="X35" s="15" t="n">
        <f aca="false">(W35-W34)*3600</f>
        <v>431.999999999607</v>
      </c>
      <c r="Y35" s="16" t="n">
        <v>1042.56</v>
      </c>
      <c r="Z35" s="15" t="n">
        <f aca="false">(Y35-Y34)*3600</f>
        <v>179.999999999836</v>
      </c>
    </row>
    <row r="36" customFormat="false" ht="12.75" hidden="false" customHeight="false" outlineLevel="0" collapsed="false">
      <c r="A36" s="14" t="s">
        <v>20</v>
      </c>
      <c r="B36" s="19"/>
      <c r="C36" s="17"/>
      <c r="D36" s="15" t="n">
        <f aca="false">SUM(D12:D35)</f>
        <v>32880.0000000017</v>
      </c>
      <c r="E36" s="17"/>
      <c r="F36" s="15" t="n">
        <f aca="false">SUM(F12:F35)</f>
        <v>11039.9999999998</v>
      </c>
      <c r="G36" s="19"/>
      <c r="H36" s="17"/>
      <c r="I36" s="15" t="n">
        <f aca="false">SUM(I12:I35)</f>
        <v>18720.0000000004</v>
      </c>
      <c r="J36" s="19"/>
      <c r="K36" s="15" t="n">
        <f aca="false">SUM(K12:K35)</f>
        <v>5423.99999999998</v>
      </c>
      <c r="L36" s="17"/>
      <c r="M36" s="17"/>
      <c r="N36" s="15" t="n">
        <f aca="false">SUM(N12:N35)</f>
        <v>31859.999999998</v>
      </c>
      <c r="O36" s="17"/>
      <c r="P36" s="15" t="n">
        <f aca="false">SUM(P12:P35)</f>
        <v>8280.00000000066</v>
      </c>
      <c r="Q36" s="17"/>
      <c r="R36" s="17"/>
      <c r="S36" s="15" t="n">
        <f aca="false">SUM(S12:S35)</f>
        <v>9647.99999999941</v>
      </c>
      <c r="T36" s="17"/>
      <c r="U36" s="15" t="n">
        <f aca="false">SUM(U12:U35)</f>
        <v>3275.99999999989</v>
      </c>
      <c r="V36" s="17"/>
      <c r="W36" s="17"/>
      <c r="X36" s="15" t="n">
        <f aca="false">SUM(X12:X35)</f>
        <v>11159.9999999997</v>
      </c>
      <c r="Y36" s="17"/>
      <c r="Z36" s="15" t="n">
        <f aca="false">SUM(Z12:Z35)</f>
        <v>4500</v>
      </c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12.75" hidden="false" customHeight="false" outlineLevel="0" collapsed="false">
      <c r="A38" s="2" t="s">
        <v>2</v>
      </c>
      <c r="B38" s="3" t="s">
        <v>21</v>
      </c>
      <c r="C38" s="4"/>
      <c r="D38" s="4"/>
      <c r="E38" s="4"/>
      <c r="F38" s="5"/>
      <c r="G38" s="3" t="s">
        <v>3</v>
      </c>
      <c r="H38" s="4"/>
      <c r="I38" s="4"/>
      <c r="J38" s="4"/>
      <c r="K38" s="5"/>
      <c r="L38" s="3" t="s">
        <v>3</v>
      </c>
      <c r="M38" s="4"/>
      <c r="N38" s="4"/>
      <c r="O38" s="4"/>
      <c r="P38" s="5"/>
      <c r="Q38" s="3" t="s">
        <v>22</v>
      </c>
      <c r="R38" s="4"/>
      <c r="S38" s="4"/>
      <c r="T38" s="4"/>
      <c r="U38" s="5"/>
      <c r="V38" s="3" t="s">
        <v>3</v>
      </c>
      <c r="W38" s="4"/>
      <c r="X38" s="4"/>
      <c r="Y38" s="4"/>
      <c r="Z38" s="5"/>
    </row>
    <row r="39" customFormat="false" ht="12.75" hidden="false" customHeight="false" outlineLevel="0" collapsed="false">
      <c r="A39" s="6"/>
      <c r="B39" s="3" t="s">
        <v>4</v>
      </c>
      <c r="C39" s="4"/>
      <c r="D39" s="4"/>
      <c r="E39" s="4"/>
      <c r="F39" s="5"/>
      <c r="G39" s="3" t="s">
        <v>4</v>
      </c>
      <c r="H39" s="4"/>
      <c r="I39" s="4"/>
      <c r="J39" s="4"/>
      <c r="K39" s="5"/>
      <c r="L39" s="3" t="s">
        <v>4</v>
      </c>
      <c r="M39" s="4"/>
      <c r="N39" s="4"/>
      <c r="O39" s="4"/>
      <c r="P39" s="5"/>
      <c r="Q39" s="3" t="s">
        <v>4</v>
      </c>
      <c r="R39" s="4"/>
      <c r="S39" s="4"/>
      <c r="T39" s="4"/>
      <c r="U39" s="5"/>
      <c r="V39" s="3" t="s">
        <v>4</v>
      </c>
      <c r="W39" s="4"/>
      <c r="X39" s="4"/>
      <c r="Y39" s="4"/>
      <c r="Z39" s="5"/>
    </row>
    <row r="40" customFormat="false" ht="12.75" hidden="false" customHeight="false" outlineLevel="0" collapsed="false">
      <c r="A40" s="6"/>
      <c r="B40" s="7" t="s">
        <v>23</v>
      </c>
      <c r="C40" s="4"/>
      <c r="D40" s="4"/>
      <c r="E40" s="4"/>
      <c r="F40" s="5"/>
      <c r="G40" s="7" t="s">
        <v>24</v>
      </c>
      <c r="H40" s="4"/>
      <c r="I40" s="4"/>
      <c r="J40" s="4"/>
      <c r="K40" s="5"/>
      <c r="L40" s="7" t="s">
        <v>25</v>
      </c>
      <c r="M40" s="4"/>
      <c r="N40" s="4"/>
      <c r="O40" s="4"/>
      <c r="P40" s="5"/>
      <c r="Q40" s="7" t="s">
        <v>26</v>
      </c>
      <c r="R40" s="4"/>
      <c r="S40" s="4"/>
      <c r="T40" s="4"/>
      <c r="U40" s="5"/>
      <c r="V40" s="7" t="s">
        <v>27</v>
      </c>
      <c r="W40" s="4"/>
      <c r="X40" s="4"/>
      <c r="Y40" s="4"/>
      <c r="Z40" s="5"/>
    </row>
    <row r="41" customFormat="false" ht="12.75" hidden="false" customHeight="false" outlineLevel="0" collapsed="false">
      <c r="A41" s="6"/>
      <c r="B41" s="8" t="s">
        <v>10</v>
      </c>
      <c r="C41" s="3" t="s">
        <v>28</v>
      </c>
      <c r="D41" s="5"/>
      <c r="E41" s="3" t="s">
        <v>29</v>
      </c>
      <c r="F41" s="5"/>
      <c r="G41" s="8" t="s">
        <v>10</v>
      </c>
      <c r="H41" s="3" t="s">
        <v>30</v>
      </c>
      <c r="I41" s="5"/>
      <c r="J41" s="3" t="s">
        <v>31</v>
      </c>
      <c r="K41" s="5"/>
      <c r="L41" s="8" t="s">
        <v>10</v>
      </c>
      <c r="M41" s="3" t="s">
        <v>11</v>
      </c>
      <c r="N41" s="5"/>
      <c r="O41" s="3" t="s">
        <v>32</v>
      </c>
      <c r="P41" s="5"/>
      <c r="Q41" s="8" t="s">
        <v>10</v>
      </c>
      <c r="R41" s="3" t="s">
        <v>13</v>
      </c>
      <c r="S41" s="5"/>
      <c r="T41" s="3" t="s">
        <v>33</v>
      </c>
      <c r="U41" s="5"/>
      <c r="V41" s="8" t="s">
        <v>10</v>
      </c>
      <c r="W41" s="3" t="s">
        <v>11</v>
      </c>
      <c r="X41" s="5"/>
      <c r="Y41" s="3" t="s">
        <v>34</v>
      </c>
      <c r="Z41" s="5"/>
    </row>
    <row r="42" customFormat="false" ht="12.75" hidden="false" customHeight="false" outlineLevel="0" collapsed="false">
      <c r="A42" s="6"/>
      <c r="B42" s="6"/>
      <c r="C42" s="10" t="s">
        <v>15</v>
      </c>
      <c r="D42" s="8" t="s">
        <v>16</v>
      </c>
      <c r="E42" s="10" t="s">
        <v>15</v>
      </c>
      <c r="F42" s="8" t="s">
        <v>16</v>
      </c>
      <c r="G42" s="6"/>
      <c r="H42" s="10" t="s">
        <v>15</v>
      </c>
      <c r="I42" s="8" t="s">
        <v>16</v>
      </c>
      <c r="J42" s="10" t="s">
        <v>15</v>
      </c>
      <c r="K42" s="8" t="s">
        <v>16</v>
      </c>
      <c r="L42" s="6"/>
      <c r="M42" s="10" t="s">
        <v>15</v>
      </c>
      <c r="N42" s="8" t="s">
        <v>16</v>
      </c>
      <c r="O42" s="10" t="s">
        <v>15</v>
      </c>
      <c r="P42" s="8" t="s">
        <v>16</v>
      </c>
      <c r="Q42" s="6"/>
      <c r="R42" s="10" t="s">
        <v>15</v>
      </c>
      <c r="S42" s="8" t="s">
        <v>16</v>
      </c>
      <c r="T42" s="10" t="s">
        <v>15</v>
      </c>
      <c r="U42" s="8" t="s">
        <v>16</v>
      </c>
      <c r="V42" s="6"/>
      <c r="W42" s="10" t="s">
        <v>15</v>
      </c>
      <c r="X42" s="8" t="s">
        <v>16</v>
      </c>
      <c r="Y42" s="10" t="s">
        <v>15</v>
      </c>
      <c r="Z42" s="8" t="s">
        <v>16</v>
      </c>
    </row>
    <row r="43" customFormat="false" ht="12.75" hidden="false" customHeight="false" outlineLevel="0" collapsed="false">
      <c r="A43" s="11"/>
      <c r="B43" s="11"/>
      <c r="C43" s="13" t="s">
        <v>17</v>
      </c>
      <c r="D43" s="12" t="s">
        <v>18</v>
      </c>
      <c r="E43" s="13" t="s">
        <v>17</v>
      </c>
      <c r="F43" s="12" t="s">
        <v>19</v>
      </c>
      <c r="G43" s="11"/>
      <c r="H43" s="13" t="s">
        <v>17</v>
      </c>
      <c r="I43" s="12" t="s">
        <v>18</v>
      </c>
      <c r="J43" s="13" t="s">
        <v>17</v>
      </c>
      <c r="K43" s="12" t="s">
        <v>19</v>
      </c>
      <c r="L43" s="11"/>
      <c r="M43" s="13" t="s">
        <v>17</v>
      </c>
      <c r="N43" s="12" t="s">
        <v>18</v>
      </c>
      <c r="O43" s="13" t="s">
        <v>17</v>
      </c>
      <c r="P43" s="12" t="s">
        <v>19</v>
      </c>
      <c r="Q43" s="11"/>
      <c r="R43" s="13" t="s">
        <v>17</v>
      </c>
      <c r="S43" s="12" t="s">
        <v>18</v>
      </c>
      <c r="T43" s="13" t="s">
        <v>17</v>
      </c>
      <c r="U43" s="12" t="s">
        <v>19</v>
      </c>
      <c r="V43" s="11"/>
      <c r="W43" s="13" t="s">
        <v>17</v>
      </c>
      <c r="X43" s="12" t="s">
        <v>18</v>
      </c>
      <c r="Y43" s="13" t="s">
        <v>17</v>
      </c>
      <c r="Z43" s="12" t="s">
        <v>19</v>
      </c>
      <c r="AC43" s="20"/>
      <c r="AD43" s="20"/>
      <c r="AE43" s="20"/>
      <c r="AF43" s="21"/>
    </row>
    <row r="44" customFormat="false" ht="12.75" hidden="false" customHeight="false" outlineLevel="0" collapsed="false">
      <c r="A44" s="14" t="n">
        <v>0</v>
      </c>
      <c r="B44" s="15" t="n">
        <v>1</v>
      </c>
      <c r="C44" s="16" t="n">
        <v>1057.11</v>
      </c>
      <c r="D44" s="17"/>
      <c r="E44" s="16" t="n">
        <v>90.13</v>
      </c>
      <c r="F44" s="17"/>
      <c r="G44" s="15" t="n">
        <v>18</v>
      </c>
      <c r="H44" s="16" t="n">
        <v>1911.85</v>
      </c>
      <c r="I44" s="17"/>
      <c r="J44" s="16" t="n">
        <v>1249.52</v>
      </c>
      <c r="K44" s="17"/>
      <c r="L44" s="15" t="n">
        <v>47</v>
      </c>
      <c r="M44" s="16" t="n">
        <v>2357.94</v>
      </c>
      <c r="N44" s="17"/>
      <c r="O44" s="16" t="n">
        <v>883.67</v>
      </c>
      <c r="P44" s="17"/>
      <c r="Q44" s="15" t="n">
        <v>0</v>
      </c>
      <c r="R44" s="16" t="n">
        <v>370.17</v>
      </c>
      <c r="S44" s="17"/>
      <c r="T44" s="16" t="n">
        <v>239.06</v>
      </c>
      <c r="U44" s="17"/>
      <c r="V44" s="15" t="n">
        <v>71</v>
      </c>
      <c r="W44" s="16" t="n">
        <v>3202.36</v>
      </c>
      <c r="X44" s="17"/>
      <c r="Y44" s="16" t="n">
        <v>1067.07</v>
      </c>
      <c r="Z44" s="17"/>
      <c r="AC44" s="20"/>
      <c r="AD44" s="20"/>
      <c r="AE44" s="20"/>
      <c r="AF44" s="21"/>
    </row>
    <row r="45" customFormat="false" ht="12.75" hidden="false" customHeight="false" outlineLevel="0" collapsed="false">
      <c r="A45" s="14" t="n">
        <v>1</v>
      </c>
      <c r="B45" s="15" t="n">
        <v>1</v>
      </c>
      <c r="C45" s="16" t="n">
        <v>1057.13</v>
      </c>
      <c r="D45" s="15" t="n">
        <f aca="false">(C45-C44)*600</f>
        <v>12.0000000001255</v>
      </c>
      <c r="E45" s="16" t="n">
        <v>90.13</v>
      </c>
      <c r="F45" s="15" t="n">
        <f aca="false">(E45-E44)*600</f>
        <v>0</v>
      </c>
      <c r="G45" s="15" t="n">
        <v>19</v>
      </c>
      <c r="H45" s="16" t="n">
        <v>1911.91</v>
      </c>
      <c r="I45" s="15" t="n">
        <f aca="false">(H45-H44)*2400</f>
        <v>144.000000000415</v>
      </c>
      <c r="J45" s="16" t="n">
        <v>1249.58</v>
      </c>
      <c r="K45" s="15" t="n">
        <f aca="false">(J45-J44)*2400</f>
        <v>143.999999999869</v>
      </c>
      <c r="L45" s="15" t="n">
        <v>47</v>
      </c>
      <c r="M45" s="16" t="n">
        <v>2358.05</v>
      </c>
      <c r="N45" s="15" t="n">
        <f aca="false">(M45-M44)*4800</f>
        <v>528.000000000611</v>
      </c>
      <c r="O45" s="16" t="n">
        <v>883.72</v>
      </c>
      <c r="P45" s="15" t="n">
        <f aca="false">(O45-O44)*4800</f>
        <v>240.000000000327</v>
      </c>
      <c r="Q45" s="15" t="n">
        <v>0</v>
      </c>
      <c r="R45" s="16" t="n">
        <v>370.18</v>
      </c>
      <c r="S45" s="15" t="n">
        <f aca="false">(R45-R44)*2400</f>
        <v>23.9999999999782</v>
      </c>
      <c r="T45" s="16" t="n">
        <v>239.07</v>
      </c>
      <c r="U45" s="15" t="n">
        <f aca="false">(T45-T44)*2400</f>
        <v>23.9999999999782</v>
      </c>
      <c r="V45" s="15" t="n">
        <v>62</v>
      </c>
      <c r="W45" s="16" t="n">
        <v>3202.51</v>
      </c>
      <c r="X45" s="15" t="n">
        <f aca="false">(W45-W44)*4800</f>
        <v>720.000000000437</v>
      </c>
      <c r="Y45" s="16" t="n">
        <v>1067.13</v>
      </c>
      <c r="Z45" s="15" t="n">
        <f aca="false">(Y45-Y44)*4800</f>
        <v>288.000000000829</v>
      </c>
      <c r="AC45" s="20"/>
      <c r="AD45" s="20"/>
      <c r="AE45" s="20"/>
      <c r="AF45" s="21"/>
    </row>
    <row r="46" customFormat="false" ht="12.75" hidden="false" customHeight="false" outlineLevel="0" collapsed="false">
      <c r="A46" s="14" t="n">
        <v>2</v>
      </c>
      <c r="B46" s="15" t="n">
        <v>1</v>
      </c>
      <c r="C46" s="16" t="n">
        <v>1057.15</v>
      </c>
      <c r="D46" s="15" t="n">
        <f aca="false">(C46-C45)*600</f>
        <v>11.9999999999891</v>
      </c>
      <c r="E46" s="16" t="n">
        <v>90.13</v>
      </c>
      <c r="F46" s="15" t="n">
        <f aca="false">(E46-E45)*600</f>
        <v>0</v>
      </c>
      <c r="G46" s="15" t="n">
        <v>11</v>
      </c>
      <c r="H46" s="16" t="n">
        <v>1911.97</v>
      </c>
      <c r="I46" s="15" t="n">
        <f aca="false">(H46-H45)*2400</f>
        <v>143.999999999869</v>
      </c>
      <c r="J46" s="16" t="n">
        <v>1249.64</v>
      </c>
      <c r="K46" s="15" t="n">
        <f aca="false">(J46-J45)*2400</f>
        <v>144.000000000415</v>
      </c>
      <c r="L46" s="15" t="n">
        <v>45</v>
      </c>
      <c r="M46" s="16" t="n">
        <v>2358.15</v>
      </c>
      <c r="N46" s="15" t="n">
        <f aca="false">(M46-M45)*4800</f>
        <v>479.999999999563</v>
      </c>
      <c r="O46" s="16" t="n">
        <v>883.77</v>
      </c>
      <c r="P46" s="15" t="n">
        <f aca="false">(O46-O45)*4800</f>
        <v>239.999999999782</v>
      </c>
      <c r="Q46" s="15" t="n">
        <v>0</v>
      </c>
      <c r="R46" s="16" t="n">
        <v>370.19</v>
      </c>
      <c r="S46" s="15" t="n">
        <f aca="false">(R46-R45)*2400</f>
        <v>23.9999999999782</v>
      </c>
      <c r="T46" s="16" t="n">
        <v>239.07</v>
      </c>
      <c r="U46" s="15" t="n">
        <f aca="false">(T46-T45)*2400</f>
        <v>0</v>
      </c>
      <c r="V46" s="15" t="n">
        <v>62</v>
      </c>
      <c r="W46" s="16" t="n">
        <v>3202.65</v>
      </c>
      <c r="X46" s="15" t="n">
        <f aca="false">(W46-W45)*4800</f>
        <v>671.999999999389</v>
      </c>
      <c r="Y46" s="16" t="n">
        <v>1067.19</v>
      </c>
      <c r="Z46" s="15" t="n">
        <f aca="false">(Y46-Y45)*4800</f>
        <v>287.999999999738</v>
      </c>
      <c r="AC46" s="20"/>
      <c r="AD46" s="20"/>
      <c r="AE46" s="20"/>
      <c r="AF46" s="21"/>
    </row>
    <row r="47" customFormat="false" ht="12.75" hidden="false" customHeight="false" outlineLevel="0" collapsed="false">
      <c r="A47" s="14" t="n">
        <v>3</v>
      </c>
      <c r="B47" s="15" t="n">
        <v>1</v>
      </c>
      <c r="C47" s="16" t="n">
        <v>1057.16</v>
      </c>
      <c r="D47" s="15" t="n">
        <f aca="false">(C47-C46)*600</f>
        <v>5.99999999999454</v>
      </c>
      <c r="E47" s="16" t="n">
        <v>90.13</v>
      </c>
      <c r="F47" s="15" t="n">
        <f aca="false">(E47-E46)*600</f>
        <v>0</v>
      </c>
      <c r="G47" s="15" t="n">
        <v>22</v>
      </c>
      <c r="H47" s="16" t="n">
        <v>1912.01</v>
      </c>
      <c r="I47" s="15" t="n">
        <f aca="false">(H47-H46)*2400</f>
        <v>95.9999999999127</v>
      </c>
      <c r="J47" s="16" t="n">
        <v>1249.68</v>
      </c>
      <c r="K47" s="15" t="n">
        <f aca="false">(J47-J46)*2400</f>
        <v>95.9999999999127</v>
      </c>
      <c r="L47" s="15" t="n">
        <v>51</v>
      </c>
      <c r="M47" s="16" t="n">
        <v>2358.25</v>
      </c>
      <c r="N47" s="15" t="n">
        <f aca="false">(M47-M46)*4800</f>
        <v>479.999999999563</v>
      </c>
      <c r="O47" s="16" t="n">
        <v>883.82</v>
      </c>
      <c r="P47" s="15" t="n">
        <f aca="false">(O47-O46)*4800</f>
        <v>240.000000000327</v>
      </c>
      <c r="Q47" s="15" t="n">
        <v>0</v>
      </c>
      <c r="R47" s="16" t="n">
        <v>370.19</v>
      </c>
      <c r="S47" s="15" t="n">
        <f aca="false">(R47-R46)*2400</f>
        <v>0</v>
      </c>
      <c r="T47" s="16" t="n">
        <v>239.07</v>
      </c>
      <c r="U47" s="15" t="n">
        <f aca="false">(T47-T46)*2400</f>
        <v>0</v>
      </c>
      <c r="V47" s="15" t="n">
        <v>61</v>
      </c>
      <c r="W47" s="16" t="n">
        <v>3202.78</v>
      </c>
      <c r="X47" s="15" t="n">
        <f aca="false">(W47-W46)*4800</f>
        <v>624.000000000524</v>
      </c>
      <c r="Y47" s="16" t="n">
        <v>1067.25</v>
      </c>
      <c r="Z47" s="15" t="n">
        <f aca="false">(Y47-Y46)*4800</f>
        <v>287.999999999738</v>
      </c>
      <c r="AC47" s="20"/>
      <c r="AD47" s="20"/>
      <c r="AE47" s="20"/>
      <c r="AF47" s="21"/>
    </row>
    <row r="48" customFormat="false" ht="12.75" hidden="false" customHeight="false" outlineLevel="0" collapsed="false">
      <c r="A48" s="14" t="n">
        <v>4</v>
      </c>
      <c r="B48" s="15" t="n">
        <v>1</v>
      </c>
      <c r="C48" s="16" t="n">
        <v>1057.17</v>
      </c>
      <c r="D48" s="15" t="n">
        <f aca="false">(C48-C47)*600</f>
        <v>5.99999999999454</v>
      </c>
      <c r="E48" s="16" t="n">
        <v>90.13</v>
      </c>
      <c r="F48" s="15" t="n">
        <f aca="false">(E48-E47)*600</f>
        <v>0</v>
      </c>
      <c r="G48" s="15" t="n">
        <v>19</v>
      </c>
      <c r="H48" s="16" t="n">
        <v>1912.08</v>
      </c>
      <c r="I48" s="15" t="n">
        <f aca="false">(H48-H47)*2400</f>
        <v>167.999999999847</v>
      </c>
      <c r="J48" s="16" t="n">
        <v>1249.74</v>
      </c>
      <c r="K48" s="15" t="n">
        <f aca="false">(J48-J47)*2400</f>
        <v>143.999999999869</v>
      </c>
      <c r="L48" s="15" t="n">
        <v>44</v>
      </c>
      <c r="M48" s="16" t="n">
        <v>2358.35</v>
      </c>
      <c r="N48" s="15" t="n">
        <f aca="false">(M48-M47)*4800</f>
        <v>479.999999999563</v>
      </c>
      <c r="O48" s="16" t="n">
        <v>883.87</v>
      </c>
      <c r="P48" s="15" t="n">
        <f aca="false">(O48-O47)*4800</f>
        <v>239.999999999782</v>
      </c>
      <c r="Q48" s="15" t="n">
        <v>0</v>
      </c>
      <c r="R48" s="16" t="n">
        <v>370.2</v>
      </c>
      <c r="S48" s="15" t="n">
        <f aca="false">(R48-R47)*2400</f>
        <v>23.9999999999782</v>
      </c>
      <c r="T48" s="16" t="n">
        <v>239.08</v>
      </c>
      <c r="U48" s="15" t="n">
        <f aca="false">(T48-T47)*2400</f>
        <v>24.0000000000464</v>
      </c>
      <c r="V48" s="15" t="n">
        <v>61</v>
      </c>
      <c r="W48" s="16" t="n">
        <v>3202.92</v>
      </c>
      <c r="X48" s="15" t="n">
        <f aca="false">(W48-W47)*4800</f>
        <v>671.999999999389</v>
      </c>
      <c r="Y48" s="16" t="n">
        <v>1067.31</v>
      </c>
      <c r="Z48" s="15" t="n">
        <f aca="false">(Y48-Y47)*4800</f>
        <v>287.999999999738</v>
      </c>
      <c r="AC48" s="20"/>
      <c r="AD48" s="20"/>
      <c r="AE48" s="20"/>
      <c r="AF48" s="21"/>
    </row>
    <row r="49" customFormat="false" ht="12.75" hidden="false" customHeight="false" outlineLevel="0" collapsed="false">
      <c r="A49" s="14" t="n">
        <v>5</v>
      </c>
      <c r="B49" s="15" t="n">
        <v>1</v>
      </c>
      <c r="C49" s="16" t="n">
        <v>1057.19</v>
      </c>
      <c r="D49" s="15" t="n">
        <f aca="false">(C49-C48)*600</f>
        <v>11.9999999999891</v>
      </c>
      <c r="E49" s="16" t="n">
        <v>90.13</v>
      </c>
      <c r="F49" s="15" t="n">
        <f aca="false">(E49-E48)*600</f>
        <v>0</v>
      </c>
      <c r="G49" s="15" t="n">
        <v>18</v>
      </c>
      <c r="H49" s="16" t="n">
        <v>1912.14</v>
      </c>
      <c r="I49" s="15" t="n">
        <f aca="false">(H49-H48)*2400</f>
        <v>144.000000000415</v>
      </c>
      <c r="J49" s="16" t="n">
        <v>1249.8</v>
      </c>
      <c r="K49" s="15" t="n">
        <f aca="false">(J49-J48)*2400</f>
        <v>143.999999999869</v>
      </c>
      <c r="L49" s="15" t="n">
        <v>52</v>
      </c>
      <c r="M49" s="16" t="n">
        <v>2358.46</v>
      </c>
      <c r="N49" s="15" t="n">
        <f aca="false">(M49-M48)*4800</f>
        <v>528.000000000611</v>
      </c>
      <c r="O49" s="16" t="n">
        <v>883.93</v>
      </c>
      <c r="P49" s="15" t="n">
        <f aca="false">(O49-O48)*4800</f>
        <v>287.999999999738</v>
      </c>
      <c r="Q49" s="15" t="n">
        <v>0</v>
      </c>
      <c r="R49" s="16" t="n">
        <v>370.21</v>
      </c>
      <c r="S49" s="15" t="n">
        <f aca="false">(R49-R48)*2400</f>
        <v>23.9999999999782</v>
      </c>
      <c r="T49" s="16" t="n">
        <v>239.08</v>
      </c>
      <c r="U49" s="15" t="n">
        <f aca="false">(T49-T48)*2400</f>
        <v>0</v>
      </c>
      <c r="V49" s="15" t="n">
        <v>70</v>
      </c>
      <c r="W49" s="16" t="n">
        <v>3203.06</v>
      </c>
      <c r="X49" s="15" t="n">
        <f aca="false">(W49-W48)*4800</f>
        <v>671.999999999389</v>
      </c>
      <c r="Y49" s="16" t="n">
        <v>1067.37</v>
      </c>
      <c r="Z49" s="15" t="n">
        <f aca="false">(Y49-Y48)*4800</f>
        <v>287.999999999738</v>
      </c>
      <c r="AC49" s="20"/>
      <c r="AD49" s="20"/>
      <c r="AE49" s="20"/>
      <c r="AF49" s="21"/>
    </row>
    <row r="50" customFormat="false" ht="12.75" hidden="false" customHeight="false" outlineLevel="0" collapsed="false">
      <c r="A50" s="14" t="n">
        <v>6</v>
      </c>
      <c r="B50" s="15" t="n">
        <v>1</v>
      </c>
      <c r="C50" s="16" t="n">
        <v>1057.2</v>
      </c>
      <c r="D50" s="15" t="n">
        <f aca="false">(C50-C49)*600</f>
        <v>5.99999999999454</v>
      </c>
      <c r="E50" s="16" t="n">
        <v>90.13</v>
      </c>
      <c r="F50" s="15" t="n">
        <f aca="false">(E50-E49)*600</f>
        <v>0</v>
      </c>
      <c r="G50" s="15" t="n">
        <v>17</v>
      </c>
      <c r="H50" s="16" t="n">
        <v>1912.2</v>
      </c>
      <c r="I50" s="15" t="n">
        <f aca="false">(H50-H49)*2400</f>
        <v>143.999999999869</v>
      </c>
      <c r="J50" s="16" t="n">
        <v>1249.86</v>
      </c>
      <c r="K50" s="15" t="n">
        <f aca="false">(J50-J49)*2400</f>
        <v>143.999999999869</v>
      </c>
      <c r="L50" s="15" t="n">
        <v>50</v>
      </c>
      <c r="M50" s="16" t="n">
        <v>2358.56</v>
      </c>
      <c r="N50" s="15" t="n">
        <f aca="false">(M50-M49)*4800</f>
        <v>479.999999999563</v>
      </c>
      <c r="O50" s="16" t="n">
        <v>883.98</v>
      </c>
      <c r="P50" s="15" t="n">
        <f aca="false">(O50-O49)*4800</f>
        <v>240.000000000327</v>
      </c>
      <c r="Q50" s="15" t="n">
        <v>0</v>
      </c>
      <c r="R50" s="16" t="n">
        <v>370.22</v>
      </c>
      <c r="S50" s="15" t="n">
        <f aca="false">(R50-R49)*2400</f>
        <v>24.0000000001146</v>
      </c>
      <c r="T50" s="16" t="n">
        <v>239.08</v>
      </c>
      <c r="U50" s="15" t="n">
        <f aca="false">(T50-T49)*2400</f>
        <v>0</v>
      </c>
      <c r="V50" s="15" t="n">
        <v>82</v>
      </c>
      <c r="W50" s="16" t="n">
        <v>3203.22</v>
      </c>
      <c r="X50" s="15" t="n">
        <f aca="false">(W50-W49)*4800</f>
        <v>767.999999999302</v>
      </c>
      <c r="Y50" s="16" t="n">
        <v>1067.42</v>
      </c>
      <c r="Z50" s="15" t="n">
        <f aca="false">(Y50-Y49)*4800</f>
        <v>240.000000000873</v>
      </c>
      <c r="AC50" s="20"/>
      <c r="AD50" s="20"/>
      <c r="AE50" s="20"/>
      <c r="AF50" s="21"/>
    </row>
    <row r="51" customFormat="false" ht="12.75" hidden="false" customHeight="false" outlineLevel="0" collapsed="false">
      <c r="A51" s="14" t="n">
        <v>7</v>
      </c>
      <c r="B51" s="15" t="n">
        <v>1</v>
      </c>
      <c r="C51" s="16" t="n">
        <v>1057.22</v>
      </c>
      <c r="D51" s="15" t="n">
        <f aca="false">(C51-C50)*600</f>
        <v>11.9999999999891</v>
      </c>
      <c r="E51" s="16" t="n">
        <v>90.13</v>
      </c>
      <c r="F51" s="15" t="n">
        <f aca="false">(E51-E50)*600</f>
        <v>0</v>
      </c>
      <c r="G51" s="15" t="n">
        <v>22</v>
      </c>
      <c r="H51" s="16" t="n">
        <v>1912.27</v>
      </c>
      <c r="I51" s="15" t="n">
        <f aca="false">(H51-H50)*2400</f>
        <v>167.999999999847</v>
      </c>
      <c r="J51" s="16" t="n">
        <v>1249.92</v>
      </c>
      <c r="K51" s="15" t="n">
        <f aca="false">(J51-J50)*2400</f>
        <v>144.000000000415</v>
      </c>
      <c r="L51" s="15" t="n">
        <v>53</v>
      </c>
      <c r="M51" s="16" t="n">
        <v>2358.67</v>
      </c>
      <c r="N51" s="15" t="n">
        <f aca="false">(M51-M50)*4800</f>
        <v>528.000000000611</v>
      </c>
      <c r="O51" s="16" t="n">
        <v>884.03</v>
      </c>
      <c r="P51" s="15" t="n">
        <f aca="false">(O51-O50)*4800</f>
        <v>239.999999999782</v>
      </c>
      <c r="Q51" s="15" t="n">
        <v>0</v>
      </c>
      <c r="R51" s="16" t="n">
        <v>370.22</v>
      </c>
      <c r="S51" s="15" t="n">
        <f aca="false">(R51-R50)*2400</f>
        <v>0</v>
      </c>
      <c r="T51" s="16" t="n">
        <v>239.09</v>
      </c>
      <c r="U51" s="15" t="n">
        <f aca="false">(T51-T50)*2400</f>
        <v>23.9999999999782</v>
      </c>
      <c r="V51" s="15" t="n">
        <v>95</v>
      </c>
      <c r="W51" s="16" t="n">
        <v>3203.43</v>
      </c>
      <c r="X51" s="15" t="n">
        <f aca="false">(W51-W50)*4800</f>
        <v>1008.00000000017</v>
      </c>
      <c r="Y51" s="16" t="n">
        <v>1067.48</v>
      </c>
      <c r="Z51" s="15" t="n">
        <f aca="false">(Y51-Y50)*4800</f>
        <v>287.999999999738</v>
      </c>
      <c r="AC51" s="20"/>
      <c r="AD51" s="20"/>
      <c r="AE51" s="20"/>
      <c r="AF51" s="21"/>
    </row>
    <row r="52" customFormat="false" ht="12.75" hidden="false" customHeight="false" outlineLevel="0" collapsed="false">
      <c r="A52" s="14" t="n">
        <v>8</v>
      </c>
      <c r="B52" s="15" t="n">
        <v>1</v>
      </c>
      <c r="C52" s="16" t="n">
        <v>1057.24</v>
      </c>
      <c r="D52" s="15" t="n">
        <f aca="false">(C52-C51)*600</f>
        <v>11.9999999999891</v>
      </c>
      <c r="E52" s="16" t="n">
        <v>90.13</v>
      </c>
      <c r="F52" s="15" t="n">
        <f aca="false">(E52-E51)*600</f>
        <v>0</v>
      </c>
      <c r="G52" s="15" t="n">
        <v>15</v>
      </c>
      <c r="H52" s="16" t="n">
        <v>1912.33</v>
      </c>
      <c r="I52" s="15" t="n">
        <f aca="false">(H52-H51)*2400</f>
        <v>143.999999999869</v>
      </c>
      <c r="J52" s="16" t="n">
        <v>1249.95</v>
      </c>
      <c r="K52" s="15" t="n">
        <f aca="false">(J52-J51)*2400</f>
        <v>71.9999999999345</v>
      </c>
      <c r="L52" s="15" t="n">
        <v>80</v>
      </c>
      <c r="M52" s="16" t="n">
        <v>2358.8</v>
      </c>
      <c r="N52" s="15" t="n">
        <f aca="false">(M52-M51)*4800</f>
        <v>624.000000000524</v>
      </c>
      <c r="O52" s="16" t="n">
        <v>884.08</v>
      </c>
      <c r="P52" s="15" t="n">
        <f aca="false">(O52-O51)*4800</f>
        <v>240.000000000327</v>
      </c>
      <c r="Q52" s="15" t="n">
        <v>0</v>
      </c>
      <c r="R52" s="16" t="n">
        <v>370.23</v>
      </c>
      <c r="S52" s="15" t="n">
        <f aca="false">(R52-R51)*2400</f>
        <v>23.9999999999782</v>
      </c>
      <c r="T52" s="16" t="n">
        <v>239.09</v>
      </c>
      <c r="U52" s="15" t="n">
        <f aca="false">(T52-T51)*2400</f>
        <v>0</v>
      </c>
      <c r="V52" s="15" t="n">
        <v>100</v>
      </c>
      <c r="W52" s="16" t="n">
        <v>3203.64</v>
      </c>
      <c r="X52" s="15" t="n">
        <f aca="false">(W52-W51)*4800</f>
        <v>1008.00000000017</v>
      </c>
      <c r="Y52" s="16" t="n">
        <v>1067.54</v>
      </c>
      <c r="Z52" s="15" t="n">
        <f aca="false">(Y52-Y51)*4800</f>
        <v>287.999999999738</v>
      </c>
      <c r="AC52" s="20"/>
      <c r="AD52" s="20"/>
      <c r="AE52" s="20"/>
      <c r="AF52" s="21"/>
    </row>
    <row r="53" customFormat="false" ht="12.75" hidden="false" customHeight="false" outlineLevel="0" collapsed="false">
      <c r="A53" s="14" t="n">
        <v>9</v>
      </c>
      <c r="B53" s="15" t="n">
        <v>1</v>
      </c>
      <c r="C53" s="16" t="n">
        <v>1057.26</v>
      </c>
      <c r="D53" s="15" t="n">
        <f aca="false">(C53-C52)*600</f>
        <v>11.9999999999891</v>
      </c>
      <c r="E53" s="16" t="n">
        <v>90.13</v>
      </c>
      <c r="F53" s="15" t="n">
        <f aca="false">(E53-E52)*600</f>
        <v>0</v>
      </c>
      <c r="G53" s="15" t="n">
        <v>36</v>
      </c>
      <c r="H53" s="16" t="n">
        <v>1912.47</v>
      </c>
      <c r="I53" s="15" t="n">
        <f aca="false">(H53-H52)*2400</f>
        <v>336.00000000024</v>
      </c>
      <c r="J53" s="16" t="n">
        <v>1250.08</v>
      </c>
      <c r="K53" s="15" t="n">
        <f aca="false">(J53-J52)*2400</f>
        <v>311.999999999716</v>
      </c>
      <c r="L53" s="15" t="n">
        <v>100</v>
      </c>
      <c r="M53" s="16" t="n">
        <v>2359.03</v>
      </c>
      <c r="N53" s="15" t="n">
        <f aca="false">(M53-M52)*4800</f>
        <v>1104.00000000009</v>
      </c>
      <c r="O53" s="16" t="n">
        <v>884.14</v>
      </c>
      <c r="P53" s="15" t="n">
        <f aca="false">(O53-O52)*4800</f>
        <v>287.999999999738</v>
      </c>
      <c r="Q53" s="15" t="n">
        <v>0</v>
      </c>
      <c r="R53" s="16" t="n">
        <v>370.24</v>
      </c>
      <c r="S53" s="15" t="n">
        <f aca="false">(R53-R52)*2400</f>
        <v>23.9999999999782</v>
      </c>
      <c r="T53" s="16" t="n">
        <v>239.1</v>
      </c>
      <c r="U53" s="15" t="n">
        <f aca="false">(T53-T52)*2400</f>
        <v>23.9999999999782</v>
      </c>
      <c r="V53" s="15" t="n">
        <v>110</v>
      </c>
      <c r="W53" s="16" t="n">
        <v>3203.93</v>
      </c>
      <c r="X53" s="15" t="n">
        <f aca="false">(W53-W52)*4800</f>
        <v>1391.99999999983</v>
      </c>
      <c r="Y53" s="16" t="n">
        <v>1067.62</v>
      </c>
      <c r="Z53" s="15" t="n">
        <f aca="false">(Y53-Y52)*4800</f>
        <v>383.999999999651</v>
      </c>
      <c r="AC53" s="20"/>
      <c r="AD53" s="20"/>
      <c r="AE53" s="20"/>
      <c r="AF53" s="21"/>
    </row>
    <row r="54" customFormat="false" ht="12.75" hidden="false" customHeight="false" outlineLevel="0" collapsed="false">
      <c r="A54" s="14" t="n">
        <v>10</v>
      </c>
      <c r="B54" s="15" t="n">
        <v>1</v>
      </c>
      <c r="C54" s="16" t="n">
        <v>1057.27</v>
      </c>
      <c r="D54" s="15" t="n">
        <f aca="false">(C54-C53)*600</f>
        <v>5.99999999999454</v>
      </c>
      <c r="E54" s="16" t="n">
        <v>90.13</v>
      </c>
      <c r="F54" s="15" t="n">
        <f aca="false">(E54-E53)*600</f>
        <v>0</v>
      </c>
      <c r="G54" s="15" t="n">
        <v>36</v>
      </c>
      <c r="H54" s="16" t="n">
        <v>1912.59</v>
      </c>
      <c r="I54" s="15" t="n">
        <f aca="false">(H54-H53)*2400</f>
        <v>287.999999999738</v>
      </c>
      <c r="J54" s="16" t="n">
        <v>1250.19</v>
      </c>
      <c r="K54" s="15" t="n">
        <f aca="false">(J54-J53)*2400</f>
        <v>264.000000000306</v>
      </c>
      <c r="L54" s="15" t="n">
        <v>111</v>
      </c>
      <c r="M54" s="16" t="n">
        <v>2359.23</v>
      </c>
      <c r="N54" s="15" t="n">
        <f aca="false">(M54-M53)*4800</f>
        <v>959.999999999127</v>
      </c>
      <c r="O54" s="16" t="n">
        <v>884.18</v>
      </c>
      <c r="P54" s="15" t="n">
        <f aca="false">(O54-O53)*4800</f>
        <v>191.999999999825</v>
      </c>
      <c r="Q54" s="15" t="n">
        <v>0</v>
      </c>
      <c r="R54" s="16" t="n">
        <v>370.25</v>
      </c>
      <c r="S54" s="15" t="n">
        <f aca="false">(R54-R53)*2400</f>
        <v>23.9999999999782</v>
      </c>
      <c r="T54" s="16" t="n">
        <v>239.1</v>
      </c>
      <c r="U54" s="15" t="n">
        <f aca="false">(T54-T53)*2400</f>
        <v>0</v>
      </c>
      <c r="V54" s="15" t="n">
        <v>110</v>
      </c>
      <c r="W54" s="16" t="n">
        <v>3204.12</v>
      </c>
      <c r="X54" s="15" t="n">
        <f aca="false">(W54-W53)*4800</f>
        <v>912.000000000262</v>
      </c>
      <c r="Y54" s="16" t="n">
        <v>1067.67</v>
      </c>
      <c r="Z54" s="15" t="n">
        <f aca="false">(Y54-Y53)*4800</f>
        <v>240.000000000873</v>
      </c>
      <c r="AC54" s="20"/>
      <c r="AD54" s="20"/>
      <c r="AE54" s="20"/>
      <c r="AF54" s="21"/>
    </row>
    <row r="55" customFormat="false" ht="12.75" hidden="false" customHeight="false" outlineLevel="0" collapsed="false">
      <c r="A55" s="14" t="n">
        <v>11</v>
      </c>
      <c r="B55" s="15" t="n">
        <v>1</v>
      </c>
      <c r="C55" s="16" t="n">
        <v>1057.29</v>
      </c>
      <c r="D55" s="15" t="n">
        <f aca="false">(C55-C54)*600</f>
        <v>11.9999999999891</v>
      </c>
      <c r="E55" s="16" t="n">
        <v>90.13</v>
      </c>
      <c r="F55" s="15" t="n">
        <f aca="false">(E55-E54)*600</f>
        <v>0</v>
      </c>
      <c r="G55" s="15" t="n">
        <v>40</v>
      </c>
      <c r="H55" s="16" t="n">
        <v>1912.73</v>
      </c>
      <c r="I55" s="15" t="n">
        <f aca="false">(H55-H54)*2400</f>
        <v>336.00000000024</v>
      </c>
      <c r="J55" s="16" t="n">
        <v>1250.32</v>
      </c>
      <c r="K55" s="15" t="n">
        <f aca="false">(J55-J54)*2400</f>
        <v>311.999999999716</v>
      </c>
      <c r="L55" s="15" t="n">
        <v>130</v>
      </c>
      <c r="M55" s="16" t="n">
        <v>2359.47</v>
      </c>
      <c r="N55" s="15" t="n">
        <f aca="false">(M55-M54)*4800</f>
        <v>1151.99999999895</v>
      </c>
      <c r="O55" s="16" t="n">
        <v>884.23</v>
      </c>
      <c r="P55" s="15" t="n">
        <f aca="false">(O55-O54)*4800</f>
        <v>240.000000000327</v>
      </c>
      <c r="Q55" s="15" t="n">
        <v>0</v>
      </c>
      <c r="R55" s="16" t="n">
        <v>370.26</v>
      </c>
      <c r="S55" s="15" t="n">
        <f aca="false">(R55-R54)*2400</f>
        <v>23.9999999999782</v>
      </c>
      <c r="T55" s="16" t="n">
        <v>239.1</v>
      </c>
      <c r="U55" s="15" t="n">
        <f aca="false">(T55-T54)*2400</f>
        <v>0</v>
      </c>
      <c r="V55" s="15" t="n">
        <v>107</v>
      </c>
      <c r="W55" s="16" t="n">
        <v>3204.35</v>
      </c>
      <c r="X55" s="15" t="n">
        <f aca="false">(W55-W54)*4800</f>
        <v>1104.00000000009</v>
      </c>
      <c r="Y55" s="16" t="n">
        <v>1067.73</v>
      </c>
      <c r="Z55" s="15" t="n">
        <f aca="false">(Y55-Y54)*4800</f>
        <v>287.999999999738</v>
      </c>
      <c r="AC55" s="20"/>
      <c r="AD55" s="20"/>
      <c r="AE55" s="20"/>
      <c r="AF55" s="21"/>
    </row>
    <row r="56" customFormat="false" ht="12.75" hidden="false" customHeight="false" outlineLevel="0" collapsed="false">
      <c r="A56" s="14" t="n">
        <v>12</v>
      </c>
      <c r="B56" s="15" t="n">
        <v>1</v>
      </c>
      <c r="C56" s="16" t="n">
        <v>1057.3</v>
      </c>
      <c r="D56" s="15" t="n">
        <f aca="false">(C56-C55)*600</f>
        <v>5.99999999999454</v>
      </c>
      <c r="E56" s="16" t="n">
        <v>90.13</v>
      </c>
      <c r="F56" s="15" t="n">
        <f aca="false">(E56-E55)*600</f>
        <v>0</v>
      </c>
      <c r="G56" s="15" t="n">
        <v>50</v>
      </c>
      <c r="H56" s="16" t="n">
        <v>1912.84</v>
      </c>
      <c r="I56" s="15" t="n">
        <f aca="false">(H56-H55)*2400</f>
        <v>263.99999999976</v>
      </c>
      <c r="J56" s="16" t="n">
        <v>1250.43</v>
      </c>
      <c r="K56" s="15" t="n">
        <f aca="false">(J56-J55)*2400</f>
        <v>264.000000000306</v>
      </c>
      <c r="L56" s="15" t="n">
        <v>126</v>
      </c>
      <c r="M56" s="16" t="n">
        <v>2359.68</v>
      </c>
      <c r="N56" s="15" t="n">
        <f aca="false">(M56-M55)*4800</f>
        <v>1008.00000000017</v>
      </c>
      <c r="O56" s="16" t="n">
        <v>884.27</v>
      </c>
      <c r="P56" s="15" t="n">
        <f aca="false">(O56-O55)*4800</f>
        <v>191.999999999825</v>
      </c>
      <c r="Q56" s="15" t="n">
        <v>0</v>
      </c>
      <c r="R56" s="16" t="n">
        <v>370.27</v>
      </c>
      <c r="S56" s="15" t="n">
        <f aca="false">(R56-R55)*2400</f>
        <v>23.9999999999782</v>
      </c>
      <c r="T56" s="16" t="n">
        <v>239.11</v>
      </c>
      <c r="U56" s="15" t="n">
        <f aca="false">(T56-T55)*2400</f>
        <v>24.0000000000464</v>
      </c>
      <c r="V56" s="15" t="n">
        <v>109</v>
      </c>
      <c r="W56" s="16" t="n">
        <v>3204.53</v>
      </c>
      <c r="X56" s="15" t="n">
        <f aca="false">(W56-W55)*4800</f>
        <v>864.000000001397</v>
      </c>
      <c r="Y56" s="16" t="n">
        <v>1067.78</v>
      </c>
      <c r="Z56" s="15" t="n">
        <f aca="false">(Y56-Y55)*4800</f>
        <v>239.999999999782</v>
      </c>
      <c r="AC56" s="20"/>
      <c r="AD56" s="20"/>
      <c r="AE56" s="20"/>
      <c r="AF56" s="21"/>
    </row>
    <row r="57" customFormat="false" ht="12.75" hidden="false" customHeight="false" outlineLevel="0" collapsed="false">
      <c r="A57" s="14" t="n">
        <v>13</v>
      </c>
      <c r="B57" s="15" t="n">
        <v>1</v>
      </c>
      <c r="C57" s="16" t="n">
        <v>1057.32</v>
      </c>
      <c r="D57" s="15" t="n">
        <f aca="false">(C57-C56)*600</f>
        <v>11.9999999999891</v>
      </c>
      <c r="E57" s="16" t="n">
        <v>90.13</v>
      </c>
      <c r="F57" s="15" t="n">
        <f aca="false">(E57-E56)*600</f>
        <v>0</v>
      </c>
      <c r="G57" s="15" t="n">
        <v>28</v>
      </c>
      <c r="H57" s="16" t="n">
        <v>1912.98</v>
      </c>
      <c r="I57" s="15" t="n">
        <f aca="false">(H57-H56)*2400</f>
        <v>336.00000000024</v>
      </c>
      <c r="J57" s="16" t="n">
        <v>1250.54</v>
      </c>
      <c r="K57" s="15" t="n">
        <f aca="false">(J57-J56)*2400</f>
        <v>263.99999999976</v>
      </c>
      <c r="L57" s="15" t="n">
        <v>127</v>
      </c>
      <c r="M57" s="16" t="n">
        <v>2360</v>
      </c>
      <c r="N57" s="15" t="n">
        <f aca="false">(M57-M56)*4800</f>
        <v>1536.00000000079</v>
      </c>
      <c r="O57" s="16" t="n">
        <v>884.34</v>
      </c>
      <c r="P57" s="15" t="n">
        <f aca="false">(O57-O56)*4800</f>
        <v>336.00000000024</v>
      </c>
      <c r="Q57" s="15" t="n">
        <v>0</v>
      </c>
      <c r="R57" s="16" t="n">
        <v>370.28</v>
      </c>
      <c r="S57" s="15" t="n">
        <f aca="false">(R57-R56)*2400</f>
        <v>23.9999999999782</v>
      </c>
      <c r="T57" s="16" t="n">
        <v>239.11</v>
      </c>
      <c r="U57" s="15" t="n">
        <f aca="false">(T57-T56)*2400</f>
        <v>0</v>
      </c>
      <c r="V57" s="15" t="n">
        <v>105</v>
      </c>
      <c r="W57" s="16" t="n">
        <v>3204.8</v>
      </c>
      <c r="X57" s="15" t="n">
        <f aca="false">(W57-W56)*4800</f>
        <v>1295.99999999991</v>
      </c>
      <c r="Y57" s="16" t="n">
        <v>1067.86</v>
      </c>
      <c r="Z57" s="15" t="n">
        <f aca="false">(Y57-Y56)*4800</f>
        <v>383.999999999651</v>
      </c>
      <c r="AC57" s="20"/>
      <c r="AD57" s="20"/>
      <c r="AE57" s="20"/>
      <c r="AF57" s="21"/>
    </row>
    <row r="58" customFormat="false" ht="12.75" hidden="false" customHeight="false" outlineLevel="0" collapsed="false">
      <c r="A58" s="14" t="n">
        <v>14</v>
      </c>
      <c r="B58" s="15" t="n">
        <v>1</v>
      </c>
      <c r="C58" s="16" t="n">
        <v>1057.34</v>
      </c>
      <c r="D58" s="15" t="n">
        <f aca="false">(C58-C57)*600</f>
        <v>11.9999999999891</v>
      </c>
      <c r="E58" s="16" t="n">
        <v>90.13</v>
      </c>
      <c r="F58" s="15" t="n">
        <f aca="false">(E58-E57)*600</f>
        <v>0</v>
      </c>
      <c r="G58" s="15" t="n">
        <v>48</v>
      </c>
      <c r="H58" s="16" t="n">
        <v>1913.12</v>
      </c>
      <c r="I58" s="15" t="n">
        <f aca="false">(H58-H57)*2400</f>
        <v>335.999999999694</v>
      </c>
      <c r="J58" s="16" t="n">
        <v>1250.69</v>
      </c>
      <c r="K58" s="15" t="n">
        <f aca="false">(J58-J57)*2400</f>
        <v>360.000000000218</v>
      </c>
      <c r="L58" s="15" t="n">
        <v>115</v>
      </c>
      <c r="M58" s="16" t="n">
        <v>2360.24</v>
      </c>
      <c r="N58" s="15" t="n">
        <f aca="false">(M58-M57)*4800</f>
        <v>1151.99999999895</v>
      </c>
      <c r="O58" s="16" t="n">
        <v>884.39</v>
      </c>
      <c r="P58" s="15" t="n">
        <f aca="false">(O58-O57)*4800</f>
        <v>239.999999999782</v>
      </c>
      <c r="Q58" s="15" t="n">
        <v>0</v>
      </c>
      <c r="R58" s="16" t="n">
        <v>370.29</v>
      </c>
      <c r="S58" s="15" t="n">
        <f aca="false">(R58-R57)*2400</f>
        <v>24.0000000001146</v>
      </c>
      <c r="T58" s="16" t="n">
        <v>239.12</v>
      </c>
      <c r="U58" s="15" t="n">
        <f aca="false">(T58-T57)*2400</f>
        <v>23.9999999999782</v>
      </c>
      <c r="V58" s="15" t="n">
        <v>101</v>
      </c>
      <c r="W58" s="16" t="n">
        <v>3205.01</v>
      </c>
      <c r="X58" s="15" t="n">
        <f aca="false">(W58-W57)*4800</f>
        <v>1008.00000000017</v>
      </c>
      <c r="Y58" s="16" t="n">
        <v>1067.92</v>
      </c>
      <c r="Z58" s="15" t="n">
        <f aca="false">(Y58-Y57)*4800</f>
        <v>288.000000000829</v>
      </c>
      <c r="AC58" s="20"/>
      <c r="AD58" s="20"/>
      <c r="AE58" s="20"/>
      <c r="AF58" s="21"/>
    </row>
    <row r="59" customFormat="false" ht="12.75" hidden="false" customHeight="false" outlineLevel="0" collapsed="false">
      <c r="A59" s="14" t="n">
        <v>15</v>
      </c>
      <c r="B59" s="15" t="n">
        <v>1</v>
      </c>
      <c r="C59" s="16" t="n">
        <v>1057.36</v>
      </c>
      <c r="D59" s="15" t="n">
        <f aca="false">(C59-C58)*600</f>
        <v>11.9999999999891</v>
      </c>
      <c r="E59" s="16" t="n">
        <v>90.13</v>
      </c>
      <c r="F59" s="15" t="n">
        <f aca="false">(E59-E58)*600</f>
        <v>0</v>
      </c>
      <c r="G59" s="15" t="n">
        <v>41</v>
      </c>
      <c r="H59" s="16" t="n">
        <v>1913.27</v>
      </c>
      <c r="I59" s="15" t="n">
        <f aca="false">(H59-H58)*2400</f>
        <v>360.000000000218</v>
      </c>
      <c r="J59" s="16" t="n">
        <v>1250.83</v>
      </c>
      <c r="K59" s="15" t="n">
        <f aca="false">(J59-J58)*2400</f>
        <v>335.999999999694</v>
      </c>
      <c r="L59" s="15" t="n">
        <v>115</v>
      </c>
      <c r="M59" s="16" t="n">
        <v>2360.49</v>
      </c>
      <c r="N59" s="15" t="n">
        <f aca="false">(M59-M58)*4800</f>
        <v>1200</v>
      </c>
      <c r="O59" s="16" t="n">
        <v>884.45</v>
      </c>
      <c r="P59" s="15" t="n">
        <f aca="false">(O59-O58)*4800</f>
        <v>288.000000000284</v>
      </c>
      <c r="Q59" s="15" t="n">
        <v>0</v>
      </c>
      <c r="R59" s="16" t="n">
        <v>370.3</v>
      </c>
      <c r="S59" s="15" t="n">
        <f aca="false">(R59-R58)*2400</f>
        <v>23.9999999999782</v>
      </c>
      <c r="T59" s="16" t="n">
        <v>239.12</v>
      </c>
      <c r="U59" s="15" t="n">
        <f aca="false">(T59-T58)*2400</f>
        <v>0</v>
      </c>
      <c r="V59" s="15" t="n">
        <v>97</v>
      </c>
      <c r="W59" s="16" t="n">
        <v>3205.23</v>
      </c>
      <c r="X59" s="15" t="n">
        <f aca="false">(W59-W58)*4800</f>
        <v>1055.99999999904</v>
      </c>
      <c r="Y59" s="16" t="n">
        <v>1067.99</v>
      </c>
      <c r="Z59" s="15" t="n">
        <f aca="false">(Y59-Y58)*4800</f>
        <v>335.999999999694</v>
      </c>
      <c r="AC59" s="20"/>
      <c r="AD59" s="20"/>
      <c r="AE59" s="20"/>
      <c r="AF59" s="21"/>
    </row>
    <row r="60" customFormat="false" ht="12.75" hidden="false" customHeight="false" outlineLevel="0" collapsed="false">
      <c r="A60" s="14" t="n">
        <v>16</v>
      </c>
      <c r="B60" s="15" t="n">
        <v>1</v>
      </c>
      <c r="C60" s="16" t="n">
        <v>1057.37</v>
      </c>
      <c r="D60" s="15" t="n">
        <f aca="false">(C60-C59)*600</f>
        <v>5.99999999999454</v>
      </c>
      <c r="E60" s="16" t="n">
        <v>90.13</v>
      </c>
      <c r="F60" s="15" t="n">
        <f aca="false">(E60-E59)*600</f>
        <v>0</v>
      </c>
      <c r="G60" s="15" t="n">
        <v>55</v>
      </c>
      <c r="H60" s="16" t="n">
        <v>1913.41</v>
      </c>
      <c r="I60" s="15" t="n">
        <f aca="false">(H60-H59)*2400</f>
        <v>336.00000000024</v>
      </c>
      <c r="J60" s="16" t="n">
        <v>1250.97</v>
      </c>
      <c r="K60" s="15" t="n">
        <f aca="false">(J60-J59)*2400</f>
        <v>336.00000000024</v>
      </c>
      <c r="L60" s="15" t="n">
        <v>114</v>
      </c>
      <c r="M60" s="16" t="n">
        <v>2360.72</v>
      </c>
      <c r="N60" s="15" t="n">
        <f aca="false">(M60-M59)*4800</f>
        <v>1104.00000000009</v>
      </c>
      <c r="O60" s="16" t="n">
        <v>884.5</v>
      </c>
      <c r="P60" s="15" t="n">
        <f aca="false">(O60-O59)*4800</f>
        <v>239.999999999782</v>
      </c>
      <c r="Q60" s="15" t="n">
        <v>0</v>
      </c>
      <c r="R60" s="16" t="n">
        <v>370.31</v>
      </c>
      <c r="S60" s="15" t="n">
        <f aca="false">(R60-R59)*2400</f>
        <v>23.9999999999782</v>
      </c>
      <c r="T60" s="16" t="n">
        <v>239.12</v>
      </c>
      <c r="U60" s="15" t="n">
        <f aca="false">(T60-T59)*2400</f>
        <v>0</v>
      </c>
      <c r="V60" s="15" t="n">
        <v>98</v>
      </c>
      <c r="W60" s="16" t="n">
        <v>3205.43</v>
      </c>
      <c r="X60" s="15" t="n">
        <f aca="false">(W60-W59)*4800</f>
        <v>959.999999999127</v>
      </c>
      <c r="Y60" s="16" t="n">
        <v>1068.05</v>
      </c>
      <c r="Z60" s="15" t="n">
        <f aca="false">(Y60-Y59)*4800</f>
        <v>287.999999999738</v>
      </c>
      <c r="AC60" s="20"/>
      <c r="AD60" s="20"/>
      <c r="AE60" s="20"/>
      <c r="AF60" s="21"/>
    </row>
    <row r="61" customFormat="false" ht="12.75" hidden="false" customHeight="false" outlineLevel="0" collapsed="false">
      <c r="A61" s="14" t="n">
        <v>17</v>
      </c>
      <c r="B61" s="15" t="n">
        <v>1</v>
      </c>
      <c r="C61" s="16" t="n">
        <v>1057.39</v>
      </c>
      <c r="D61" s="15" t="n">
        <f aca="false">(C61-C60)*600</f>
        <v>12.0000000001255</v>
      </c>
      <c r="E61" s="16" t="n">
        <v>90.13</v>
      </c>
      <c r="F61" s="15" t="n">
        <f aca="false">(E61-E60)*600</f>
        <v>0</v>
      </c>
      <c r="G61" s="15" t="n">
        <v>29</v>
      </c>
      <c r="H61" s="16" t="n">
        <v>1913.53</v>
      </c>
      <c r="I61" s="15" t="n">
        <f aca="false">(H61-H60)*2400</f>
        <v>287.999999999738</v>
      </c>
      <c r="J61" s="16" t="n">
        <v>1251.09</v>
      </c>
      <c r="K61" s="15" t="n">
        <f aca="false">(J61-J60)*2400</f>
        <v>287.999999999738</v>
      </c>
      <c r="L61" s="15" t="n">
        <v>102</v>
      </c>
      <c r="M61" s="16" t="n">
        <v>2360.93</v>
      </c>
      <c r="N61" s="15" t="n">
        <f aca="false">(M61-M60)*4800</f>
        <v>1008.00000000017</v>
      </c>
      <c r="O61" s="16" t="n">
        <v>884.55</v>
      </c>
      <c r="P61" s="15" t="n">
        <f aca="false">(O61-O60)*4800</f>
        <v>239.999999999782</v>
      </c>
      <c r="Q61" s="15" t="n">
        <v>0</v>
      </c>
      <c r="R61" s="16" t="n">
        <v>370.32</v>
      </c>
      <c r="S61" s="15" t="n">
        <f aca="false">(R61-R60)*2400</f>
        <v>23.9999999999782</v>
      </c>
      <c r="T61" s="16" t="n">
        <v>239.13</v>
      </c>
      <c r="U61" s="15" t="n">
        <f aca="false">(T61-T60)*2400</f>
        <v>23.9999999999782</v>
      </c>
      <c r="V61" s="15" t="n">
        <v>105</v>
      </c>
      <c r="W61" s="16" t="n">
        <v>3205.64</v>
      </c>
      <c r="X61" s="15" t="n">
        <f aca="false">(W61-W60)*4800</f>
        <v>1008.00000000017</v>
      </c>
      <c r="Y61" s="16" t="n">
        <v>1068.11</v>
      </c>
      <c r="Z61" s="15" t="n">
        <f aca="false">(Y61-Y60)*4800</f>
        <v>287.999999999738</v>
      </c>
      <c r="AC61" s="20"/>
      <c r="AD61" s="20"/>
      <c r="AE61" s="20"/>
      <c r="AF61" s="21"/>
    </row>
    <row r="62" customFormat="false" ht="12.75" hidden="false" customHeight="false" outlineLevel="0" collapsed="false">
      <c r="A62" s="14" t="n">
        <v>18</v>
      </c>
      <c r="B62" s="15" t="n">
        <v>1</v>
      </c>
      <c r="C62" s="16" t="n">
        <v>1057.41</v>
      </c>
      <c r="D62" s="15" t="n">
        <f aca="false">(C62-C61)*600</f>
        <v>11.9999999999891</v>
      </c>
      <c r="E62" s="16" t="n">
        <v>90.13</v>
      </c>
      <c r="F62" s="15" t="n">
        <f aca="false">(E62-E61)*600</f>
        <v>0</v>
      </c>
      <c r="G62" s="15" t="n">
        <v>24</v>
      </c>
      <c r="H62" s="16" t="n">
        <v>1913.65</v>
      </c>
      <c r="I62" s="15" t="n">
        <f aca="false">(H62-H61)*2400</f>
        <v>288.000000000284</v>
      </c>
      <c r="J62" s="16" t="n">
        <v>1251.19</v>
      </c>
      <c r="K62" s="15" t="n">
        <f aca="false">(J62-J61)*2400</f>
        <v>240.000000000327</v>
      </c>
      <c r="L62" s="15" t="n">
        <v>78</v>
      </c>
      <c r="M62" s="16" t="n">
        <v>2361.16</v>
      </c>
      <c r="N62" s="15" t="n">
        <f aca="false">(M62-M61)*4800</f>
        <v>1104.00000000009</v>
      </c>
      <c r="O62" s="16" t="n">
        <v>884.61</v>
      </c>
      <c r="P62" s="15" t="n">
        <f aca="false">(O62-O61)*4800</f>
        <v>288.000000000284</v>
      </c>
      <c r="Q62" s="15" t="n">
        <v>0</v>
      </c>
      <c r="R62" s="16" t="n">
        <v>370.33</v>
      </c>
      <c r="S62" s="15" t="n">
        <f aca="false">(R62-R61)*2400</f>
        <v>23.9999999999782</v>
      </c>
      <c r="T62" s="16" t="n">
        <v>239.13</v>
      </c>
      <c r="U62" s="15" t="n">
        <f aca="false">(T62-T61)*2400</f>
        <v>0</v>
      </c>
      <c r="V62" s="15" t="n">
        <v>102</v>
      </c>
      <c r="W62" s="16" t="n">
        <v>3205.9</v>
      </c>
      <c r="X62" s="15" t="n">
        <f aca="false">(W62-W61)*4800</f>
        <v>1248.00000000105</v>
      </c>
      <c r="Y62" s="16" t="n">
        <v>1068.18</v>
      </c>
      <c r="Z62" s="15" t="n">
        <f aca="false">(Y62-Y61)*4800</f>
        <v>336.000000000786</v>
      </c>
      <c r="AC62" s="20"/>
      <c r="AD62" s="20"/>
      <c r="AE62" s="20"/>
      <c r="AF62" s="21"/>
    </row>
    <row r="63" customFormat="false" ht="12.75" hidden="false" customHeight="false" outlineLevel="0" collapsed="false">
      <c r="A63" s="14" t="n">
        <v>19</v>
      </c>
      <c r="B63" s="15" t="n">
        <v>1</v>
      </c>
      <c r="C63" s="16" t="n">
        <v>1057.42</v>
      </c>
      <c r="D63" s="15" t="n">
        <f aca="false">(C63-C62)*600</f>
        <v>5.99999999999454</v>
      </c>
      <c r="E63" s="16" t="n">
        <v>90.13</v>
      </c>
      <c r="F63" s="15" t="n">
        <f aca="false">(E63-E62)*600</f>
        <v>0</v>
      </c>
      <c r="G63" s="15" t="n">
        <v>18</v>
      </c>
      <c r="H63" s="16" t="n">
        <v>1913.73</v>
      </c>
      <c r="I63" s="15" t="n">
        <f aca="false">(H63-H62)*2400</f>
        <v>191.999999999825</v>
      </c>
      <c r="J63" s="16" t="n">
        <v>1251.25</v>
      </c>
      <c r="K63" s="15" t="n">
        <f aca="false">(J63-J62)*2400</f>
        <v>143.999999999869</v>
      </c>
      <c r="L63" s="15" t="n">
        <v>84</v>
      </c>
      <c r="M63" s="16" t="n">
        <v>2361.31</v>
      </c>
      <c r="N63" s="15" t="n">
        <f aca="false">(M63-M62)*4800</f>
        <v>720.000000000437</v>
      </c>
      <c r="O63" s="16" t="n">
        <v>884.66</v>
      </c>
      <c r="P63" s="15" t="n">
        <f aca="false">(O63-O62)*4800</f>
        <v>239.999999999782</v>
      </c>
      <c r="Q63" s="15" t="n">
        <v>0</v>
      </c>
      <c r="R63" s="16" t="n">
        <v>370.34</v>
      </c>
      <c r="S63" s="15" t="n">
        <f aca="false">(R63-R62)*2400</f>
        <v>23.9999999999782</v>
      </c>
      <c r="T63" s="16" t="n">
        <v>239.13</v>
      </c>
      <c r="U63" s="15" t="n">
        <f aca="false">(T63-T62)*2400</f>
        <v>0</v>
      </c>
      <c r="V63" s="15" t="n">
        <v>103</v>
      </c>
      <c r="W63" s="16" t="n">
        <v>3206.1</v>
      </c>
      <c r="X63" s="15" t="n">
        <f aca="false">(W63-W62)*4800</f>
        <v>959.999999999127</v>
      </c>
      <c r="Y63" s="16" t="n">
        <v>1068.24</v>
      </c>
      <c r="Z63" s="15" t="n">
        <f aca="false">(Y63-Y62)*4800</f>
        <v>287.999999999738</v>
      </c>
      <c r="AC63" s="20"/>
      <c r="AD63" s="20"/>
      <c r="AE63" s="20"/>
      <c r="AF63" s="21"/>
    </row>
    <row r="64" customFormat="false" ht="12.75" hidden="false" customHeight="false" outlineLevel="0" collapsed="false">
      <c r="A64" s="14" t="n">
        <v>20</v>
      </c>
      <c r="B64" s="15" t="n">
        <v>1</v>
      </c>
      <c r="C64" s="16" t="n">
        <v>1057.44</v>
      </c>
      <c r="D64" s="15" t="n">
        <f aca="false">(C64-C63)*600</f>
        <v>11.9999999999891</v>
      </c>
      <c r="E64" s="16" t="n">
        <v>90.13</v>
      </c>
      <c r="F64" s="15" t="n">
        <f aca="false">(E64-E63)*600</f>
        <v>0</v>
      </c>
      <c r="G64" s="15" t="n">
        <v>12</v>
      </c>
      <c r="H64" s="16" t="n">
        <v>1913.81</v>
      </c>
      <c r="I64" s="15" t="n">
        <f aca="false">(H64-H63)*2400</f>
        <v>191.999999999825</v>
      </c>
      <c r="J64" s="16" t="n">
        <v>1251.29</v>
      </c>
      <c r="K64" s="15" t="n">
        <f aca="false">(J64-J63)*2400</f>
        <v>95.9999999999127</v>
      </c>
      <c r="L64" s="15" t="n">
        <v>65</v>
      </c>
      <c r="M64" s="16" t="n">
        <v>2361.46</v>
      </c>
      <c r="N64" s="15" t="n">
        <f aca="false">(M64-M63)*4800</f>
        <v>720.000000000437</v>
      </c>
      <c r="O64" s="16" t="n">
        <v>884.71</v>
      </c>
      <c r="P64" s="15" t="n">
        <f aca="false">(O64-O63)*4800</f>
        <v>240.000000000327</v>
      </c>
      <c r="Q64" s="15" t="n">
        <v>0</v>
      </c>
      <c r="R64" s="16" t="n">
        <v>370.35</v>
      </c>
      <c r="S64" s="15" t="n">
        <f aca="false">(R64-R63)*2400</f>
        <v>24.0000000001146</v>
      </c>
      <c r="T64" s="16" t="n">
        <v>239.14</v>
      </c>
      <c r="U64" s="15" t="n">
        <f aca="false">(T64-T63)*2400</f>
        <v>23.9999999999782</v>
      </c>
      <c r="V64" s="15" t="n">
        <v>107</v>
      </c>
      <c r="W64" s="16" t="n">
        <v>3206.33</v>
      </c>
      <c r="X64" s="15" t="n">
        <f aca="false">(W64-W63)*4800</f>
        <v>1104.00000000009</v>
      </c>
      <c r="Y64" s="16" t="n">
        <v>1068.3</v>
      </c>
      <c r="Z64" s="15" t="n">
        <f aca="false">(Y64-Y63)*4800</f>
        <v>287.999999999738</v>
      </c>
      <c r="AC64" s="20"/>
      <c r="AD64" s="20"/>
      <c r="AE64" s="20"/>
      <c r="AF64" s="21"/>
    </row>
    <row r="65" customFormat="false" ht="12.75" hidden="false" customHeight="false" outlineLevel="0" collapsed="false">
      <c r="A65" s="14" t="n">
        <v>21</v>
      </c>
      <c r="B65" s="15" t="n">
        <v>1</v>
      </c>
      <c r="C65" s="16" t="n">
        <v>1057.46</v>
      </c>
      <c r="D65" s="15" t="n">
        <f aca="false">(C65-C64)*600</f>
        <v>11.9999999999891</v>
      </c>
      <c r="E65" s="16" t="n">
        <v>90.13</v>
      </c>
      <c r="F65" s="15" t="n">
        <f aca="false">(E65-E64)*600</f>
        <v>0</v>
      </c>
      <c r="G65" s="15" t="n">
        <v>20</v>
      </c>
      <c r="H65" s="16" t="n">
        <v>1913.89</v>
      </c>
      <c r="I65" s="15" t="n">
        <f aca="false">(H65-H64)*2400</f>
        <v>192.000000000371</v>
      </c>
      <c r="J65" s="16" t="n">
        <v>1251.35</v>
      </c>
      <c r="K65" s="15" t="n">
        <f aca="false">(J65-J64)*2400</f>
        <v>143.999999999869</v>
      </c>
      <c r="L65" s="15" t="n">
        <v>61</v>
      </c>
      <c r="M65" s="16" t="n">
        <v>2361.6</v>
      </c>
      <c r="N65" s="15" t="n">
        <f aca="false">(M65-M64)*4800</f>
        <v>671.999999999389</v>
      </c>
      <c r="O65" s="16" t="n">
        <v>884.76</v>
      </c>
      <c r="P65" s="15" t="n">
        <f aca="false">(O65-O64)*4800</f>
        <v>239.999999999782</v>
      </c>
      <c r="Q65" s="15" t="n">
        <v>0</v>
      </c>
      <c r="R65" s="16" t="n">
        <v>370.36</v>
      </c>
      <c r="S65" s="15" t="n">
        <f aca="false">(R65-R64)*2400</f>
        <v>23.9999999999782</v>
      </c>
      <c r="T65" s="16" t="n">
        <v>239.14</v>
      </c>
      <c r="U65" s="15" t="n">
        <f aca="false">(T65-T64)*2400</f>
        <v>0</v>
      </c>
      <c r="V65" s="15" t="n">
        <v>99</v>
      </c>
      <c r="W65" s="16" t="n">
        <v>3206.58</v>
      </c>
      <c r="X65" s="15" t="n">
        <f aca="false">(W65-W64)*4800</f>
        <v>1200</v>
      </c>
      <c r="Y65" s="16" t="n">
        <v>1068.37</v>
      </c>
      <c r="Z65" s="15" t="n">
        <f aca="false">(Y65-Y64)*4800</f>
        <v>335.999999999694</v>
      </c>
      <c r="AC65" s="20"/>
      <c r="AD65" s="20"/>
      <c r="AE65" s="20"/>
      <c r="AF65" s="21"/>
    </row>
    <row r="66" customFormat="false" ht="12.75" hidden="false" customHeight="false" outlineLevel="0" collapsed="false">
      <c r="A66" s="14" t="n">
        <v>22</v>
      </c>
      <c r="B66" s="15" t="n">
        <v>1</v>
      </c>
      <c r="C66" s="16" t="n">
        <v>1057.48</v>
      </c>
      <c r="D66" s="15" t="n">
        <f aca="false">(C66-C65)*600</f>
        <v>11.9999999999891</v>
      </c>
      <c r="E66" s="16" t="n">
        <v>90.13</v>
      </c>
      <c r="F66" s="15" t="n">
        <f aca="false">(E66-E65)*600</f>
        <v>0</v>
      </c>
      <c r="G66" s="15" t="n">
        <v>21</v>
      </c>
      <c r="H66" s="16" t="n">
        <v>1913.97</v>
      </c>
      <c r="I66" s="15" t="n">
        <f aca="false">(H66-H65)*2400</f>
        <v>191.999999999825</v>
      </c>
      <c r="J66" s="16" t="n">
        <v>1251.42</v>
      </c>
      <c r="K66" s="15" t="n">
        <f aca="false">(J66-J65)*2400</f>
        <v>168.000000000393</v>
      </c>
      <c r="L66" s="15" t="n">
        <v>62</v>
      </c>
      <c r="M66" s="16" t="n">
        <v>2361.72</v>
      </c>
      <c r="N66" s="15" t="n">
        <f aca="false">(M66-M65)*4800</f>
        <v>575.999999999476</v>
      </c>
      <c r="O66" s="16" t="n">
        <v>884.82</v>
      </c>
      <c r="P66" s="15" t="n">
        <f aca="false">(O66-O65)*4800</f>
        <v>288.000000000284</v>
      </c>
      <c r="Q66" s="15" t="n">
        <v>0</v>
      </c>
      <c r="R66" s="16" t="n">
        <v>370.37</v>
      </c>
      <c r="S66" s="15" t="n">
        <f aca="false">(R66-R65)*2400</f>
        <v>23.9999999999782</v>
      </c>
      <c r="T66" s="16" t="n">
        <v>239.15</v>
      </c>
      <c r="U66" s="15" t="n">
        <f aca="false">(T66-T65)*2400</f>
        <v>24.0000000000464</v>
      </c>
      <c r="V66" s="15" t="n">
        <v>94</v>
      </c>
      <c r="W66" s="16" t="n">
        <v>3206.79</v>
      </c>
      <c r="X66" s="15" t="n">
        <f aca="false">(W66-W65)*4800</f>
        <v>1008.00000000017</v>
      </c>
      <c r="Y66" s="16" t="n">
        <v>1068.44</v>
      </c>
      <c r="Z66" s="15" t="n">
        <f aca="false">(Y66-Y65)*4800</f>
        <v>336.000000000786</v>
      </c>
      <c r="AC66" s="20"/>
      <c r="AD66" s="20"/>
      <c r="AE66" s="20"/>
      <c r="AF66" s="21"/>
    </row>
    <row r="67" customFormat="false" ht="12.75" hidden="false" customHeight="false" outlineLevel="0" collapsed="false">
      <c r="A67" s="14" t="n">
        <v>23</v>
      </c>
      <c r="B67" s="15" t="n">
        <v>1</v>
      </c>
      <c r="C67" s="16" t="n">
        <v>1057.49</v>
      </c>
      <c r="D67" s="15" t="n">
        <f aca="false">(C67-C66)*600</f>
        <v>5.99999999999454</v>
      </c>
      <c r="E67" s="16" t="n">
        <v>90.13</v>
      </c>
      <c r="F67" s="15" t="n">
        <f aca="false">(E67-E66)*600</f>
        <v>0</v>
      </c>
      <c r="G67" s="15" t="n">
        <v>19</v>
      </c>
      <c r="H67" s="16" t="n">
        <v>1914.05</v>
      </c>
      <c r="I67" s="15" t="n">
        <f aca="false">(H67-H66)*2400</f>
        <v>191.999999999825</v>
      </c>
      <c r="J67" s="16" t="n">
        <v>1251.48</v>
      </c>
      <c r="K67" s="15" t="n">
        <f aca="false">(J67-J66)*2400</f>
        <v>143.999999999869</v>
      </c>
      <c r="L67" s="15" t="n">
        <v>56</v>
      </c>
      <c r="M67" s="16" t="n">
        <v>2361.83</v>
      </c>
      <c r="N67" s="15" t="n">
        <f aca="false">(M67-M66)*4800</f>
        <v>528.000000000611</v>
      </c>
      <c r="O67" s="16" t="n">
        <v>884.87</v>
      </c>
      <c r="P67" s="15" t="n">
        <f aca="false">(O67-O66)*4800</f>
        <v>239.999999999782</v>
      </c>
      <c r="Q67" s="15" t="n">
        <v>0</v>
      </c>
      <c r="R67" s="16" t="n">
        <v>370.38</v>
      </c>
      <c r="S67" s="15" t="n">
        <f aca="false">(R67-R66)*2400</f>
        <v>23.9999999999782</v>
      </c>
      <c r="T67" s="16" t="n">
        <v>239.15</v>
      </c>
      <c r="U67" s="15" t="n">
        <f aca="false">(T67-T66)*2400</f>
        <v>0</v>
      </c>
      <c r="V67" s="15" t="n">
        <v>84</v>
      </c>
      <c r="W67" s="16" t="n">
        <v>3206.97</v>
      </c>
      <c r="X67" s="15" t="n">
        <f aca="false">(W67-W66)*4800</f>
        <v>863.999999999214</v>
      </c>
      <c r="Y67" s="16" t="n">
        <v>1068.5</v>
      </c>
      <c r="Z67" s="15" t="n">
        <f aca="false">(Y67-Y66)*4800</f>
        <v>287.999999999738</v>
      </c>
    </row>
    <row r="68" customFormat="false" ht="12.75" hidden="false" customHeight="false" outlineLevel="0" collapsed="false">
      <c r="A68" s="14" t="n">
        <v>24</v>
      </c>
      <c r="B68" s="15" t="n">
        <v>1</v>
      </c>
      <c r="C68" s="16" t="n">
        <v>1057.51</v>
      </c>
      <c r="D68" s="15" t="n">
        <f aca="false">(C68-C67)*600</f>
        <v>11.9999999999891</v>
      </c>
      <c r="E68" s="16" t="n">
        <v>90.13</v>
      </c>
      <c r="F68" s="15" t="n">
        <f aca="false">(E68-E67)*600</f>
        <v>0</v>
      </c>
      <c r="G68" s="15" t="n">
        <v>14</v>
      </c>
      <c r="H68" s="16" t="n">
        <v>1914.11</v>
      </c>
      <c r="I68" s="15" t="n">
        <f aca="false">(H68-H67)*2400</f>
        <v>143.999999999869</v>
      </c>
      <c r="J68" s="16" t="n">
        <v>1251.54</v>
      </c>
      <c r="K68" s="15" t="n">
        <f aca="false">(J68-J67)*2400</f>
        <v>143.999999999869</v>
      </c>
      <c r="L68" s="15" t="n">
        <v>58</v>
      </c>
      <c r="M68" s="16" t="n">
        <v>2361.95</v>
      </c>
      <c r="N68" s="15" t="n">
        <f aca="false">(M68-M67)*4800</f>
        <v>575.999999999476</v>
      </c>
      <c r="O68" s="16" t="n">
        <v>884.92</v>
      </c>
      <c r="P68" s="15" t="n">
        <f aca="false">(O68-O67)*4800</f>
        <v>239.999999999782</v>
      </c>
      <c r="Q68" s="15" t="n">
        <v>0</v>
      </c>
      <c r="R68" s="16" t="n">
        <v>370.38</v>
      </c>
      <c r="S68" s="15" t="n">
        <f aca="false">(R68-R67)*2400</f>
        <v>0</v>
      </c>
      <c r="T68" s="16" t="n">
        <v>239.16</v>
      </c>
      <c r="U68" s="15" t="n">
        <f aca="false">(T68-T67)*2400</f>
        <v>23.9999999999782</v>
      </c>
      <c r="V68" s="15" t="n">
        <v>72</v>
      </c>
      <c r="W68" s="16" t="n">
        <v>3207.15</v>
      </c>
      <c r="X68" s="15" t="n">
        <f aca="false">(W68-W67)*4800</f>
        <v>864.000000001397</v>
      </c>
      <c r="Y68" s="16" t="n">
        <v>1068.56</v>
      </c>
      <c r="Z68" s="15" t="n">
        <f aca="false">(Y68-Y67)*4800</f>
        <v>287.999999999738</v>
      </c>
    </row>
    <row r="69" customFormat="false" ht="12.75" hidden="false" customHeight="false" outlineLevel="0" collapsed="false">
      <c r="A69" s="14" t="s">
        <v>20</v>
      </c>
      <c r="B69" s="19"/>
      <c r="C69" s="19"/>
      <c r="D69" s="15" t="n">
        <f aca="false">SUM(D45:D68)</f>
        <v>240.000000000055</v>
      </c>
      <c r="E69" s="19"/>
      <c r="F69" s="15" t="n">
        <f aca="false">SUM(F45:F68)</f>
        <v>0</v>
      </c>
      <c r="G69" s="17"/>
      <c r="H69" s="17"/>
      <c r="I69" s="15" t="n">
        <f aca="false">SUM(I45:I68)</f>
        <v>5423.99999999998</v>
      </c>
      <c r="J69" s="17"/>
      <c r="K69" s="15" t="n">
        <f aca="false">SUM(K45:K68)</f>
        <v>4847.99999999996</v>
      </c>
      <c r="L69" s="17"/>
      <c r="M69" s="17"/>
      <c r="N69" s="15" t="n">
        <f aca="false">SUM(N45:N68)</f>
        <v>19247.9999999989</v>
      </c>
      <c r="O69" s="17"/>
      <c r="P69" s="15" t="n">
        <f aca="false">SUM(P45:P68)</f>
        <v>6000</v>
      </c>
      <c r="Q69" s="17"/>
      <c r="R69" s="17"/>
      <c r="S69" s="15" t="n">
        <f aca="false">SUM(S45:S68)</f>
        <v>503.999999999951</v>
      </c>
      <c r="T69" s="17"/>
      <c r="U69" s="15" t="n">
        <f aca="false">SUM(U45:U68)</f>
        <v>239.999999999986</v>
      </c>
      <c r="V69" s="17"/>
      <c r="W69" s="17"/>
      <c r="X69" s="15" t="n">
        <f aca="false">SUM(X45:X68)</f>
        <v>22991.9999999998</v>
      </c>
      <c r="Y69" s="17"/>
      <c r="Z69" s="15" t="n">
        <f aca="false">SUM(Z45:Z68)</f>
        <v>7152.00000000004</v>
      </c>
    </row>
    <row r="70" customFormat="false" ht="12.75" hidden="false" customHeight="false" outlineLevel="0" collapsed="false">
      <c r="A70" s="21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</row>
    <row r="71" customFormat="false" ht="12.75" hidden="false" customHeight="false" outlineLevel="0" collapsed="false">
      <c r="A71" s="21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1"/>
    </row>
    <row r="72" customFormat="false" ht="12.75" hidden="false" customHeight="false" outlineLevel="0" collapsed="false">
      <c r="A72" s="21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1"/>
    </row>
    <row r="73" customFormat="false" ht="12.75" hidden="false" customHeight="false" outlineLevel="0" collapsed="false">
      <c r="A73" s="2" t="s">
        <v>2</v>
      </c>
      <c r="B73" s="3" t="s">
        <v>3</v>
      </c>
      <c r="C73" s="4"/>
      <c r="D73" s="4"/>
      <c r="E73" s="4"/>
      <c r="F73" s="5"/>
      <c r="G73" s="3" t="s">
        <v>3</v>
      </c>
      <c r="H73" s="4"/>
      <c r="I73" s="4"/>
      <c r="J73" s="4"/>
      <c r="K73" s="5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1"/>
    </row>
    <row r="74" customFormat="false" ht="12.75" hidden="false" customHeight="false" outlineLevel="0" collapsed="false">
      <c r="A74" s="6"/>
      <c r="B74" s="3" t="s">
        <v>4</v>
      </c>
      <c r="C74" s="4"/>
      <c r="D74" s="4"/>
      <c r="E74" s="4"/>
      <c r="F74" s="5"/>
      <c r="G74" s="3" t="s">
        <v>4</v>
      </c>
      <c r="H74" s="4"/>
      <c r="I74" s="4"/>
      <c r="J74" s="4"/>
      <c r="K74" s="5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1"/>
    </row>
    <row r="75" customFormat="false" ht="12.75" hidden="false" customHeight="false" outlineLevel="0" collapsed="false">
      <c r="A75" s="6"/>
      <c r="B75" s="7" t="s">
        <v>35</v>
      </c>
      <c r="C75" s="4"/>
      <c r="D75" s="4"/>
      <c r="E75" s="4"/>
      <c r="F75" s="5"/>
      <c r="G75" s="7" t="s">
        <v>36</v>
      </c>
      <c r="H75" s="4"/>
      <c r="I75" s="4"/>
      <c r="J75" s="4"/>
      <c r="K75" s="5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1"/>
    </row>
    <row r="76" customFormat="false" ht="12.75" hidden="false" customHeight="false" outlineLevel="0" collapsed="false">
      <c r="A76" s="6"/>
      <c r="B76" s="8" t="s">
        <v>10</v>
      </c>
      <c r="C76" s="3" t="s">
        <v>30</v>
      </c>
      <c r="D76" s="5"/>
      <c r="E76" s="3" t="s">
        <v>31</v>
      </c>
      <c r="F76" s="5"/>
      <c r="G76" s="8" t="s">
        <v>10</v>
      </c>
      <c r="H76" s="3" t="s">
        <v>11</v>
      </c>
      <c r="I76" s="5"/>
      <c r="J76" s="3" t="s">
        <v>34</v>
      </c>
      <c r="K76" s="5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1"/>
    </row>
    <row r="77" customFormat="false" ht="12.75" hidden="false" customHeight="false" outlineLevel="0" collapsed="false">
      <c r="A77" s="6"/>
      <c r="B77" s="6"/>
      <c r="C77" s="10" t="s">
        <v>15</v>
      </c>
      <c r="D77" s="8" t="s">
        <v>16</v>
      </c>
      <c r="E77" s="10" t="s">
        <v>15</v>
      </c>
      <c r="F77" s="8" t="s">
        <v>16</v>
      </c>
      <c r="G77" s="6"/>
      <c r="H77" s="10" t="s">
        <v>15</v>
      </c>
      <c r="I77" s="8" t="s">
        <v>16</v>
      </c>
      <c r="J77" s="10" t="s">
        <v>15</v>
      </c>
      <c r="K77" s="8" t="s">
        <v>16</v>
      </c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1"/>
    </row>
    <row r="78" customFormat="false" ht="12.75" hidden="false" customHeight="false" outlineLevel="0" collapsed="false">
      <c r="A78" s="11"/>
      <c r="B78" s="11"/>
      <c r="C78" s="13" t="s">
        <v>17</v>
      </c>
      <c r="D78" s="12" t="s">
        <v>18</v>
      </c>
      <c r="E78" s="13" t="s">
        <v>17</v>
      </c>
      <c r="F78" s="12" t="s">
        <v>19</v>
      </c>
      <c r="G78" s="11"/>
      <c r="H78" s="13" t="s">
        <v>17</v>
      </c>
      <c r="I78" s="12" t="s">
        <v>18</v>
      </c>
      <c r="J78" s="13" t="s">
        <v>17</v>
      </c>
      <c r="K78" s="12" t="s">
        <v>19</v>
      </c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1"/>
    </row>
    <row r="79" customFormat="false" ht="12.75" hidden="false" customHeight="false" outlineLevel="0" collapsed="false">
      <c r="A79" s="14" t="n">
        <v>0</v>
      </c>
      <c r="B79" s="15" t="n">
        <v>0</v>
      </c>
      <c r="C79" s="16" t="n">
        <v>20.84</v>
      </c>
      <c r="D79" s="17"/>
      <c r="E79" s="16" t="n">
        <v>8.02</v>
      </c>
      <c r="F79" s="17"/>
      <c r="G79" s="15" t="n">
        <v>42</v>
      </c>
      <c r="H79" s="16" t="n">
        <v>1614.95</v>
      </c>
      <c r="I79" s="17"/>
      <c r="J79" s="22" t="n">
        <v>610.79</v>
      </c>
      <c r="K79" s="17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1"/>
    </row>
    <row r="80" customFormat="false" ht="12.75" hidden="false" customHeight="false" outlineLevel="0" collapsed="false">
      <c r="A80" s="14" t="n">
        <v>1</v>
      </c>
      <c r="B80" s="15" t="n">
        <v>0</v>
      </c>
      <c r="C80" s="16" t="n">
        <v>20.84</v>
      </c>
      <c r="D80" s="15" t="n">
        <f aca="false">(C80-C79)*2400</f>
        <v>0</v>
      </c>
      <c r="E80" s="16" t="n">
        <v>8.02</v>
      </c>
      <c r="F80" s="15" t="n">
        <f aca="false">(E80-E79)*2400</f>
        <v>0</v>
      </c>
      <c r="G80" s="15" t="n">
        <v>36</v>
      </c>
      <c r="H80" s="16" t="n">
        <v>1615.03</v>
      </c>
      <c r="I80" s="15" t="n">
        <f aca="false">(H80-H79)*4800</f>
        <v>383.999999999651</v>
      </c>
      <c r="J80" s="22" t="n">
        <v>610.83</v>
      </c>
      <c r="K80" s="15" t="n">
        <f aca="false">(J80-J79)*4800</f>
        <v>192.000000000371</v>
      </c>
      <c r="L80" s="20"/>
      <c r="M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1"/>
    </row>
    <row r="81" customFormat="false" ht="12.75" hidden="false" customHeight="false" outlineLevel="0" collapsed="false">
      <c r="A81" s="14" t="n">
        <v>2</v>
      </c>
      <c r="B81" s="15" t="n">
        <v>0</v>
      </c>
      <c r="C81" s="16" t="n">
        <v>20.84</v>
      </c>
      <c r="D81" s="15" t="n">
        <f aca="false">(C81-C80)*2400</f>
        <v>0</v>
      </c>
      <c r="E81" s="16" t="n">
        <v>8.02</v>
      </c>
      <c r="F81" s="15" t="n">
        <f aca="false">(E81-E80)*2400</f>
        <v>0</v>
      </c>
      <c r="G81" s="15" t="n">
        <v>34</v>
      </c>
      <c r="H81" s="16" t="n">
        <v>1615.1</v>
      </c>
      <c r="I81" s="15" t="n">
        <f aca="false">(H81-H80)*4800</f>
        <v>335.999999999694</v>
      </c>
      <c r="J81" s="22" t="n">
        <v>610.86</v>
      </c>
      <c r="K81" s="15" t="n">
        <f aca="false">(J81-J80)*4800</f>
        <v>143.999999999869</v>
      </c>
      <c r="L81" s="20"/>
      <c r="M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1"/>
    </row>
    <row r="82" customFormat="false" ht="12.75" hidden="false" customHeight="false" outlineLevel="0" collapsed="false">
      <c r="A82" s="14" t="n">
        <v>3</v>
      </c>
      <c r="B82" s="15" t="n">
        <v>0</v>
      </c>
      <c r="C82" s="16" t="n">
        <v>20.84</v>
      </c>
      <c r="D82" s="15" t="n">
        <f aca="false">(C82-C81)*2400</f>
        <v>0</v>
      </c>
      <c r="E82" s="16" t="n">
        <v>8.02</v>
      </c>
      <c r="F82" s="15" t="n">
        <f aca="false">(E82-E81)*2400</f>
        <v>0</v>
      </c>
      <c r="G82" s="15" t="n">
        <v>35</v>
      </c>
      <c r="H82" s="16" t="n">
        <v>1615.18</v>
      </c>
      <c r="I82" s="15" t="n">
        <f aca="false">(H82-H81)*4800</f>
        <v>384.000000000742</v>
      </c>
      <c r="J82" s="22" t="n">
        <v>610.9</v>
      </c>
      <c r="K82" s="15" t="n">
        <f aca="false">(J82-J81)*4800</f>
        <v>191.999999999825</v>
      </c>
      <c r="L82" s="20"/>
      <c r="M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1"/>
    </row>
    <row r="83" customFormat="false" ht="12.75" hidden="false" customHeight="false" outlineLevel="0" collapsed="false">
      <c r="A83" s="14" t="n">
        <v>4</v>
      </c>
      <c r="B83" s="15" t="n">
        <v>0</v>
      </c>
      <c r="C83" s="16" t="n">
        <v>20.84</v>
      </c>
      <c r="D83" s="15" t="n">
        <f aca="false">(C83-C82)*2400</f>
        <v>0</v>
      </c>
      <c r="E83" s="16" t="n">
        <v>8.02</v>
      </c>
      <c r="F83" s="15" t="n">
        <f aca="false">(E83-E82)*2400</f>
        <v>0</v>
      </c>
      <c r="G83" s="15" t="n">
        <v>35</v>
      </c>
      <c r="H83" s="16" t="n">
        <v>1615.26</v>
      </c>
      <c r="I83" s="15" t="n">
        <f aca="false">(H83-H82)*4800</f>
        <v>383.999999999651</v>
      </c>
      <c r="J83" s="22" t="n">
        <v>610.94</v>
      </c>
      <c r="K83" s="15" t="n">
        <f aca="false">(J83-J82)*4800</f>
        <v>192.000000000371</v>
      </c>
      <c r="L83" s="20"/>
      <c r="M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1"/>
    </row>
    <row r="84" customFormat="false" ht="12.75" hidden="false" customHeight="false" outlineLevel="0" collapsed="false">
      <c r="A84" s="14" t="n">
        <v>5</v>
      </c>
      <c r="B84" s="15" t="n">
        <v>0</v>
      </c>
      <c r="C84" s="16" t="n">
        <v>20.84</v>
      </c>
      <c r="D84" s="15" t="n">
        <f aca="false">(C84-C83)*2400</f>
        <v>0</v>
      </c>
      <c r="E84" s="16" t="n">
        <v>8.02</v>
      </c>
      <c r="F84" s="15" t="n">
        <f aca="false">(E84-E83)*2400</f>
        <v>0</v>
      </c>
      <c r="G84" s="15" t="n">
        <v>35</v>
      </c>
      <c r="H84" s="16" t="n">
        <v>1615.34</v>
      </c>
      <c r="I84" s="15" t="n">
        <f aca="false">(H84-H83)*4800</f>
        <v>383.999999999651</v>
      </c>
      <c r="J84" s="22" t="n">
        <v>610.97</v>
      </c>
      <c r="K84" s="15" t="n">
        <f aca="false">(J84-J83)*4800</f>
        <v>143.999999999869</v>
      </c>
      <c r="L84" s="20"/>
      <c r="M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1"/>
    </row>
    <row r="85" customFormat="false" ht="12.75" hidden="false" customHeight="false" outlineLevel="0" collapsed="false">
      <c r="A85" s="14" t="n">
        <v>6</v>
      </c>
      <c r="B85" s="15" t="n">
        <v>0</v>
      </c>
      <c r="C85" s="16" t="n">
        <v>20.84</v>
      </c>
      <c r="D85" s="15" t="n">
        <f aca="false">(C85-C84)*2400</f>
        <v>0</v>
      </c>
      <c r="E85" s="16" t="n">
        <v>8.02</v>
      </c>
      <c r="F85" s="15" t="n">
        <f aca="false">(E85-E84)*2400</f>
        <v>0</v>
      </c>
      <c r="G85" s="15" t="n">
        <v>37</v>
      </c>
      <c r="H85" s="16" t="n">
        <v>1615.41</v>
      </c>
      <c r="I85" s="15" t="n">
        <f aca="false">(H85-H84)*4800</f>
        <v>336.000000000786</v>
      </c>
      <c r="J85" s="22" t="n">
        <v>611.01</v>
      </c>
      <c r="K85" s="15" t="n">
        <f aca="false">(J85-J84)*4800</f>
        <v>191.999999999825</v>
      </c>
      <c r="L85" s="20"/>
      <c r="M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1"/>
    </row>
    <row r="86" customFormat="false" ht="12.75" hidden="false" customHeight="false" outlineLevel="0" collapsed="false">
      <c r="A86" s="14" t="n">
        <v>7</v>
      </c>
      <c r="B86" s="15" t="n">
        <v>0</v>
      </c>
      <c r="C86" s="16" t="n">
        <v>20.84</v>
      </c>
      <c r="D86" s="15" t="n">
        <f aca="false">(C86-C85)*2400</f>
        <v>0</v>
      </c>
      <c r="E86" s="16" t="n">
        <v>8.02</v>
      </c>
      <c r="F86" s="15" t="n">
        <f aca="false">(E86-E85)*2400</f>
        <v>0</v>
      </c>
      <c r="G86" s="15" t="n">
        <v>42</v>
      </c>
      <c r="H86" s="16" t="n">
        <v>1615.5</v>
      </c>
      <c r="I86" s="15" t="n">
        <f aca="false">(H86-H85)*4800</f>
        <v>431.999999999607</v>
      </c>
      <c r="J86" s="22" t="n">
        <v>611.04</v>
      </c>
      <c r="K86" s="15" t="n">
        <f aca="false">(J86-J85)*4800</f>
        <v>143.999999999869</v>
      </c>
      <c r="L86" s="20"/>
      <c r="M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1"/>
    </row>
    <row r="87" customFormat="false" ht="12.75" hidden="false" customHeight="false" outlineLevel="0" collapsed="false">
      <c r="A87" s="14" t="n">
        <v>8</v>
      </c>
      <c r="B87" s="15" t="n">
        <v>0</v>
      </c>
      <c r="C87" s="16" t="n">
        <v>20.84</v>
      </c>
      <c r="D87" s="15" t="n">
        <f aca="false">(C87-C86)*2400</f>
        <v>0</v>
      </c>
      <c r="E87" s="16" t="n">
        <v>8.02</v>
      </c>
      <c r="F87" s="15" t="n">
        <f aca="false">(E87-E86)*2400</f>
        <v>0</v>
      </c>
      <c r="G87" s="15" t="n">
        <v>55</v>
      </c>
      <c r="H87" s="16" t="n">
        <v>1615.6</v>
      </c>
      <c r="I87" s="15" t="n">
        <f aca="false">(H87-H86)*4800</f>
        <v>479.999999999563</v>
      </c>
      <c r="J87" s="22" t="n">
        <v>611.08</v>
      </c>
      <c r="K87" s="15" t="n">
        <f aca="false">(J87-J86)*4800</f>
        <v>192.000000000371</v>
      </c>
      <c r="L87" s="20"/>
      <c r="M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1"/>
    </row>
    <row r="88" customFormat="false" ht="12.75" hidden="false" customHeight="false" outlineLevel="0" collapsed="false">
      <c r="A88" s="14" t="n">
        <v>9</v>
      </c>
      <c r="B88" s="15" t="n">
        <v>0</v>
      </c>
      <c r="C88" s="16" t="n">
        <v>20.84</v>
      </c>
      <c r="D88" s="15" t="n">
        <f aca="false">(C88-C87)*2400</f>
        <v>0</v>
      </c>
      <c r="E88" s="16" t="n">
        <v>8.02</v>
      </c>
      <c r="F88" s="15" t="n">
        <f aca="false">(E88-E87)*2400</f>
        <v>0</v>
      </c>
      <c r="G88" s="15" t="n">
        <v>80</v>
      </c>
      <c r="H88" s="16" t="n">
        <v>1615.78</v>
      </c>
      <c r="I88" s="15" t="n">
        <f aca="false">(H88-H87)*4800</f>
        <v>864.000000000306</v>
      </c>
      <c r="J88" s="22" t="n">
        <v>611.12</v>
      </c>
      <c r="K88" s="15" t="n">
        <f aca="false">(J88-J87)*4800</f>
        <v>191.999999999825</v>
      </c>
      <c r="L88" s="20"/>
      <c r="M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1"/>
    </row>
    <row r="89" customFormat="false" ht="12.75" hidden="false" customHeight="false" outlineLevel="0" collapsed="false">
      <c r="A89" s="14" t="n">
        <v>10</v>
      </c>
      <c r="B89" s="15" t="n">
        <v>0</v>
      </c>
      <c r="C89" s="16" t="n">
        <v>20.84</v>
      </c>
      <c r="D89" s="15" t="n">
        <f aca="false">(C89-C88)*2400</f>
        <v>0</v>
      </c>
      <c r="E89" s="16" t="n">
        <v>8.02</v>
      </c>
      <c r="F89" s="15" t="n">
        <f aca="false">(E89-E88)*2400</f>
        <v>0</v>
      </c>
      <c r="G89" s="15" t="n">
        <v>88</v>
      </c>
      <c r="H89" s="16" t="n">
        <v>1615.94</v>
      </c>
      <c r="I89" s="15" t="n">
        <f aca="false">(H89-H88)*4800</f>
        <v>768.000000000393</v>
      </c>
      <c r="J89" s="22" t="n">
        <v>611.16</v>
      </c>
      <c r="K89" s="15" t="n">
        <f aca="false">(J89-J88)*4800</f>
        <v>191.999999999825</v>
      </c>
      <c r="L89" s="20"/>
      <c r="M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1"/>
    </row>
    <row r="90" customFormat="false" ht="12.75" hidden="false" customHeight="false" outlineLevel="0" collapsed="false">
      <c r="A90" s="14" t="n">
        <v>11</v>
      </c>
      <c r="B90" s="15" t="n">
        <v>0</v>
      </c>
      <c r="C90" s="16" t="n">
        <v>20.84</v>
      </c>
      <c r="D90" s="15" t="n">
        <f aca="false">(C90-C89)*2400</f>
        <v>0</v>
      </c>
      <c r="E90" s="16" t="n">
        <v>8.02</v>
      </c>
      <c r="F90" s="15" t="n">
        <f aca="false">(E90-E89)*2400</f>
        <v>0</v>
      </c>
      <c r="G90" s="15" t="n">
        <v>90</v>
      </c>
      <c r="H90" s="16" t="n">
        <v>1616.11</v>
      </c>
      <c r="I90" s="15" t="n">
        <f aca="false">(H90-H89)*4800</f>
        <v>815.999999999258</v>
      </c>
      <c r="J90" s="22" t="n">
        <v>611.19</v>
      </c>
      <c r="K90" s="15" t="n">
        <f aca="false">(J90-J89)*4800</f>
        <v>144.000000000415</v>
      </c>
      <c r="L90" s="20"/>
      <c r="M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1"/>
    </row>
    <row r="91" customFormat="false" ht="12.75" hidden="false" customHeight="false" outlineLevel="0" collapsed="false">
      <c r="A91" s="14" t="n">
        <v>12</v>
      </c>
      <c r="B91" s="15" t="n">
        <v>0</v>
      </c>
      <c r="C91" s="16" t="n">
        <v>20.84</v>
      </c>
      <c r="D91" s="15" t="n">
        <f aca="false">(C91-C90)*2400</f>
        <v>0</v>
      </c>
      <c r="E91" s="16" t="n">
        <v>8.02</v>
      </c>
      <c r="F91" s="15" t="n">
        <f aca="false">(E91-E90)*2400</f>
        <v>0</v>
      </c>
      <c r="G91" s="15" t="n">
        <v>92</v>
      </c>
      <c r="H91" s="16" t="n">
        <v>1616.27</v>
      </c>
      <c r="I91" s="15" t="n">
        <f aca="false">(H91-H90)*4800</f>
        <v>768.000000000393</v>
      </c>
      <c r="J91" s="22" t="n">
        <v>611.22</v>
      </c>
      <c r="K91" s="15" t="n">
        <f aca="false">(J91-J90)*4800</f>
        <v>143.999999999869</v>
      </c>
      <c r="L91" s="20"/>
      <c r="M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1"/>
    </row>
    <row r="92" customFormat="false" ht="12.75" hidden="false" customHeight="false" outlineLevel="0" collapsed="false">
      <c r="A92" s="14" t="n">
        <v>13</v>
      </c>
      <c r="B92" s="15" t="n">
        <v>0</v>
      </c>
      <c r="C92" s="16" t="n">
        <v>20.84</v>
      </c>
      <c r="D92" s="15" t="n">
        <f aca="false">(C92-C91)*2400</f>
        <v>0</v>
      </c>
      <c r="E92" s="16" t="n">
        <v>8.02</v>
      </c>
      <c r="F92" s="15" t="n">
        <f aca="false">(E92-E91)*2400</f>
        <v>0</v>
      </c>
      <c r="G92" s="15" t="n">
        <v>88</v>
      </c>
      <c r="H92" s="16" t="n">
        <v>1616.51</v>
      </c>
      <c r="I92" s="15" t="n">
        <f aca="false">(H92-H91)*4800</f>
        <v>1152.00000000004</v>
      </c>
      <c r="J92" s="22" t="n">
        <v>611.27</v>
      </c>
      <c r="K92" s="15" t="n">
        <f aca="false">(J92-J91)*4800</f>
        <v>239.999999999782</v>
      </c>
      <c r="L92" s="20"/>
      <c r="M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1"/>
    </row>
    <row r="93" customFormat="false" ht="12.75" hidden="false" customHeight="false" outlineLevel="0" collapsed="false">
      <c r="A93" s="14" t="n">
        <v>14</v>
      </c>
      <c r="B93" s="15" t="n">
        <v>0</v>
      </c>
      <c r="C93" s="16" t="n">
        <v>20.84</v>
      </c>
      <c r="D93" s="15" t="n">
        <f aca="false">(C93-C92)*2400</f>
        <v>0</v>
      </c>
      <c r="E93" s="16" t="n">
        <v>8.02</v>
      </c>
      <c r="F93" s="15" t="n">
        <f aca="false">(E93-E92)*2400</f>
        <v>0</v>
      </c>
      <c r="G93" s="15" t="n">
        <v>90</v>
      </c>
      <c r="H93" s="16" t="n">
        <v>1616.7</v>
      </c>
      <c r="I93" s="15" t="n">
        <f aca="false">(H93-H92)*4800</f>
        <v>912.000000000262</v>
      </c>
      <c r="J93" s="22" t="n">
        <v>611.31</v>
      </c>
      <c r="K93" s="15" t="n">
        <f aca="false">(J93-J92)*4800</f>
        <v>191.999999999825</v>
      </c>
      <c r="L93" s="20"/>
      <c r="M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1"/>
    </row>
    <row r="94" customFormat="false" ht="12.75" hidden="false" customHeight="false" outlineLevel="0" collapsed="false">
      <c r="A94" s="14" t="n">
        <v>15</v>
      </c>
      <c r="B94" s="15" t="n">
        <v>0</v>
      </c>
      <c r="C94" s="16" t="n">
        <v>20.84</v>
      </c>
      <c r="D94" s="15" t="n">
        <f aca="false">(C94-C93)*2400</f>
        <v>0</v>
      </c>
      <c r="E94" s="16" t="n">
        <v>8.02</v>
      </c>
      <c r="F94" s="15" t="n">
        <f aca="false">(E94-E93)*2400</f>
        <v>0</v>
      </c>
      <c r="G94" s="15" t="n">
        <v>88</v>
      </c>
      <c r="H94" s="16" t="n">
        <v>1616.9</v>
      </c>
      <c r="I94" s="15" t="n">
        <f aca="false">(H94-H93)*4800</f>
        <v>960.000000000218</v>
      </c>
      <c r="J94" s="22" t="n">
        <v>611.36</v>
      </c>
      <c r="K94" s="15" t="n">
        <f aca="false">(J94-J93)*4800</f>
        <v>240.000000000327</v>
      </c>
      <c r="L94" s="20"/>
      <c r="M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1"/>
    </row>
    <row r="95" customFormat="false" ht="12.75" hidden="false" customHeight="false" outlineLevel="0" collapsed="false">
      <c r="A95" s="14" t="n">
        <v>16</v>
      </c>
      <c r="B95" s="15" t="n">
        <v>0</v>
      </c>
      <c r="C95" s="16" t="n">
        <v>20.84</v>
      </c>
      <c r="D95" s="15" t="n">
        <f aca="false">(C95-C94)*2400</f>
        <v>0</v>
      </c>
      <c r="E95" s="16" t="n">
        <v>8.02</v>
      </c>
      <c r="F95" s="15" t="n">
        <f aca="false">(E95-E94)*2400</f>
        <v>0</v>
      </c>
      <c r="G95" s="15" t="n">
        <v>82</v>
      </c>
      <c r="H95" s="16" t="n">
        <v>1617.07</v>
      </c>
      <c r="I95" s="15" t="n">
        <f aca="false">(H95-H94)*4800</f>
        <v>815.999999999258</v>
      </c>
      <c r="J95" s="22" t="n">
        <v>611.4</v>
      </c>
      <c r="K95" s="15" t="n">
        <f aca="false">(J95-J94)*4800</f>
        <v>191.999999999825</v>
      </c>
      <c r="L95" s="20"/>
      <c r="M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1"/>
    </row>
    <row r="96" customFormat="false" ht="12.75" hidden="false" customHeight="false" outlineLevel="0" collapsed="false">
      <c r="A96" s="14" t="n">
        <v>17</v>
      </c>
      <c r="B96" s="15" t="n">
        <v>0</v>
      </c>
      <c r="C96" s="16" t="n">
        <v>20.84</v>
      </c>
      <c r="D96" s="15" t="n">
        <f aca="false">(C96-C95)*2400</f>
        <v>0</v>
      </c>
      <c r="E96" s="16" t="n">
        <v>8.02</v>
      </c>
      <c r="F96" s="15" t="n">
        <f aca="false">(E96-E95)*2400</f>
        <v>0</v>
      </c>
      <c r="G96" s="15" t="n">
        <v>82</v>
      </c>
      <c r="H96" s="16" t="n">
        <v>1617.24</v>
      </c>
      <c r="I96" s="15" t="n">
        <f aca="false">(H96-H95)*4800</f>
        <v>816.000000000349</v>
      </c>
      <c r="J96" s="22" t="n">
        <v>611.43</v>
      </c>
      <c r="K96" s="15" t="n">
        <f aca="false">(J96-J95)*4800</f>
        <v>143.999999999869</v>
      </c>
      <c r="L96" s="20"/>
      <c r="M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1"/>
    </row>
    <row r="97" customFormat="false" ht="12.75" hidden="false" customHeight="false" outlineLevel="0" collapsed="false">
      <c r="A97" s="14" t="n">
        <v>18</v>
      </c>
      <c r="B97" s="15" t="n">
        <v>0</v>
      </c>
      <c r="C97" s="16" t="n">
        <v>20.84</v>
      </c>
      <c r="D97" s="15" t="n">
        <f aca="false">(C97-C96)*2400</f>
        <v>0</v>
      </c>
      <c r="E97" s="16" t="n">
        <v>8.02</v>
      </c>
      <c r="F97" s="15" t="n">
        <f aca="false">(E97-E96)*2400</f>
        <v>0</v>
      </c>
      <c r="G97" s="15" t="n">
        <v>66</v>
      </c>
      <c r="H97" s="16" t="n">
        <v>1617.43</v>
      </c>
      <c r="I97" s="15" t="n">
        <f aca="false">(H97-H96)*4800</f>
        <v>912.000000000262</v>
      </c>
      <c r="J97" s="22" t="n">
        <v>611.48</v>
      </c>
      <c r="K97" s="15" t="n">
        <f aca="false">(J97-J96)*4800</f>
        <v>240.000000000327</v>
      </c>
      <c r="L97" s="20"/>
      <c r="M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1"/>
    </row>
    <row r="98" customFormat="false" ht="12.75" hidden="false" customHeight="false" outlineLevel="0" collapsed="false">
      <c r="A98" s="14" t="n">
        <v>19</v>
      </c>
      <c r="B98" s="15" t="n">
        <v>0</v>
      </c>
      <c r="C98" s="16" t="n">
        <v>20.84</v>
      </c>
      <c r="D98" s="15" t="n">
        <f aca="false">(C98-C97)*2400</f>
        <v>0</v>
      </c>
      <c r="E98" s="16" t="n">
        <v>8.02</v>
      </c>
      <c r="F98" s="15" t="n">
        <f aca="false">(E98-E97)*2400</f>
        <v>0</v>
      </c>
      <c r="G98" s="15" t="n">
        <v>55</v>
      </c>
      <c r="H98" s="16" t="n">
        <v>1617.54</v>
      </c>
      <c r="I98" s="15" t="n">
        <f aca="false">(H98-H97)*4800</f>
        <v>527.99999999952</v>
      </c>
      <c r="J98" s="22" t="n">
        <v>611.51</v>
      </c>
      <c r="K98" s="15" t="n">
        <f aca="false">(J98-J97)*4800</f>
        <v>143.999999999869</v>
      </c>
      <c r="L98" s="20"/>
      <c r="M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1"/>
    </row>
    <row r="99" customFormat="false" ht="12.75" hidden="false" customHeight="false" outlineLevel="0" collapsed="false">
      <c r="A99" s="14" t="n">
        <v>20</v>
      </c>
      <c r="B99" s="15" t="n">
        <v>0</v>
      </c>
      <c r="C99" s="16" t="n">
        <v>20.84</v>
      </c>
      <c r="D99" s="15" t="n">
        <f aca="false">(C99-C98)*2400</f>
        <v>0</v>
      </c>
      <c r="E99" s="16" t="n">
        <v>8.02</v>
      </c>
      <c r="F99" s="15" t="n">
        <f aca="false">(E99-E98)*2400</f>
        <v>0</v>
      </c>
      <c r="G99" s="15" t="n">
        <v>49</v>
      </c>
      <c r="H99" s="16" t="n">
        <v>1617.65</v>
      </c>
      <c r="I99" s="15" t="n">
        <f aca="false">(H99-H98)*4800</f>
        <v>528.000000000611</v>
      </c>
      <c r="J99" s="22" t="n">
        <v>611.55</v>
      </c>
      <c r="K99" s="15" t="n">
        <f aca="false">(J99-J98)*4800</f>
        <v>191.999999999825</v>
      </c>
      <c r="L99" s="20"/>
      <c r="M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1"/>
    </row>
    <row r="100" customFormat="false" ht="12.75" hidden="false" customHeight="false" outlineLevel="0" collapsed="false">
      <c r="A100" s="14" t="n">
        <v>21</v>
      </c>
      <c r="B100" s="15" t="n">
        <v>0</v>
      </c>
      <c r="C100" s="16" t="n">
        <v>20.84</v>
      </c>
      <c r="D100" s="15" t="n">
        <f aca="false">(C100-C99)*2400</f>
        <v>0</v>
      </c>
      <c r="E100" s="16" t="n">
        <v>8.02</v>
      </c>
      <c r="F100" s="15" t="n">
        <f aca="false">(E100-E99)*2400</f>
        <v>0</v>
      </c>
      <c r="G100" s="15" t="n">
        <v>44</v>
      </c>
      <c r="H100" s="16" t="n">
        <v>1617.75</v>
      </c>
      <c r="I100" s="15" t="n">
        <f aca="false">(H100-H99)*4800</f>
        <v>479.999999999563</v>
      </c>
      <c r="J100" s="22" t="n">
        <v>611.59</v>
      </c>
      <c r="K100" s="15" t="n">
        <f aca="false">(J100-J99)*4800</f>
        <v>192.000000000371</v>
      </c>
      <c r="L100" s="20"/>
      <c r="M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1"/>
    </row>
    <row r="101" customFormat="false" ht="12.75" hidden="false" customHeight="false" outlineLevel="0" collapsed="false">
      <c r="A101" s="14" t="n">
        <v>22</v>
      </c>
      <c r="B101" s="15" t="n">
        <v>0</v>
      </c>
      <c r="C101" s="16" t="n">
        <v>20.84</v>
      </c>
      <c r="D101" s="15" t="n">
        <f aca="false">(C101-C100)*2400</f>
        <v>0</v>
      </c>
      <c r="E101" s="16" t="n">
        <v>8.02</v>
      </c>
      <c r="F101" s="15" t="n">
        <f aca="false">(E101-E100)*2400</f>
        <v>0</v>
      </c>
      <c r="G101" s="15" t="n">
        <v>41</v>
      </c>
      <c r="H101" s="16" t="n">
        <v>1617.85</v>
      </c>
      <c r="I101" s="15" t="n">
        <f aca="false">(H101-H100)*4800</f>
        <v>479.999999999563</v>
      </c>
      <c r="J101" s="22" t="n">
        <v>611.62</v>
      </c>
      <c r="K101" s="15" t="n">
        <f aca="false">(J101-J100)*4800</f>
        <v>143.999999999869</v>
      </c>
      <c r="L101" s="20"/>
      <c r="M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1"/>
    </row>
    <row r="102" customFormat="false" ht="12.75" hidden="false" customHeight="false" outlineLevel="0" collapsed="false">
      <c r="A102" s="14" t="n">
        <v>23</v>
      </c>
      <c r="B102" s="15" t="n">
        <v>0</v>
      </c>
      <c r="C102" s="16" t="n">
        <v>20.84</v>
      </c>
      <c r="D102" s="15" t="n">
        <f aca="false">(C102-C101)*2400</f>
        <v>0</v>
      </c>
      <c r="E102" s="16" t="n">
        <v>8.02</v>
      </c>
      <c r="F102" s="15" t="n">
        <f aca="false">(E102-E101)*2400</f>
        <v>0</v>
      </c>
      <c r="G102" s="15" t="n">
        <v>40</v>
      </c>
      <c r="H102" s="16" t="n">
        <v>1617.93</v>
      </c>
      <c r="I102" s="15" t="n">
        <f aca="false">(H102-H101)*4800</f>
        <v>384.000000000742</v>
      </c>
      <c r="J102" s="22" t="n">
        <v>611.66</v>
      </c>
      <c r="K102" s="15" t="n">
        <f aca="false">(J102-J101)*4800</f>
        <v>191.999999999825</v>
      </c>
      <c r="L102" s="20"/>
      <c r="M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1"/>
    </row>
    <row r="103" customFormat="false" ht="12.75" hidden="false" customHeight="false" outlineLevel="0" collapsed="false">
      <c r="A103" s="14" t="n">
        <v>24</v>
      </c>
      <c r="B103" s="15" t="n">
        <v>0</v>
      </c>
      <c r="C103" s="16" t="n">
        <v>20.84</v>
      </c>
      <c r="D103" s="15" t="n">
        <f aca="false">(C103-C102)*2400</f>
        <v>0</v>
      </c>
      <c r="E103" s="16" t="n">
        <v>8.02</v>
      </c>
      <c r="F103" s="15" t="n">
        <f aca="false">(E103-E102)*2400</f>
        <v>0</v>
      </c>
      <c r="G103" s="15" t="n">
        <v>37</v>
      </c>
      <c r="H103" s="16" t="n">
        <v>1618.01</v>
      </c>
      <c r="I103" s="15" t="n">
        <f aca="false">(H103-H102)*4800</f>
        <v>383.999999999651</v>
      </c>
      <c r="J103" s="22" t="n">
        <v>611.7</v>
      </c>
      <c r="K103" s="15" t="n">
        <f aca="false">(J103-J102)*4800</f>
        <v>192.000000000371</v>
      </c>
      <c r="L103" s="20"/>
      <c r="M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1"/>
    </row>
    <row r="104" customFormat="false" ht="12.75" hidden="false" customHeight="false" outlineLevel="0" collapsed="false">
      <c r="A104" s="14" t="s">
        <v>20</v>
      </c>
      <c r="B104" s="17"/>
      <c r="C104" s="17"/>
      <c r="D104" s="15" t="n">
        <f aca="false">SUM(D80:D103)</f>
        <v>0</v>
      </c>
      <c r="E104" s="17"/>
      <c r="F104" s="15" t="n">
        <f aca="false">SUM(F80:F103)</f>
        <v>0</v>
      </c>
      <c r="G104" s="17"/>
      <c r="H104" s="17"/>
      <c r="I104" s="15" t="n">
        <f aca="false">SUM(I80:I103)</f>
        <v>14687.9999999997</v>
      </c>
      <c r="J104" s="17"/>
      <c r="K104" s="15" t="n">
        <f aca="false">SUM(K80:K103)</f>
        <v>4368.00000000039</v>
      </c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1"/>
    </row>
    <row r="105" customFormat="false" ht="12.75" hidden="false" customHeight="false" outlineLevel="0" collapsed="false">
      <c r="A105" s="21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1"/>
    </row>
    <row r="106" customFormat="false" ht="12.75" hidden="false" customHeight="false" outlineLevel="0" collapsed="false">
      <c r="A106" s="23" t="s">
        <v>37</v>
      </c>
    </row>
    <row r="108" customFormat="false" ht="12.75" hidden="false" customHeight="false" outlineLevel="0" collapsed="false">
      <c r="A108" s="0" t="s">
        <v>38</v>
      </c>
    </row>
    <row r="109" customFormat="false" ht="12.75" hidden="false" customHeight="false" outlineLevel="0" collapsed="false">
      <c r="A109" s="1" t="s">
        <v>39</v>
      </c>
    </row>
    <row r="111" customFormat="false" ht="12.75" hidden="false" customHeight="false" outlineLevel="0" collapsed="false">
      <c r="A111" s="0" t="s">
        <v>1</v>
      </c>
    </row>
    <row r="113" customFormat="false" ht="12.75" hidden="false" customHeight="false" outlineLevel="0" collapsed="false">
      <c r="A113" s="2" t="s">
        <v>2</v>
      </c>
      <c r="B113" s="24" t="s">
        <v>40</v>
      </c>
      <c r="C113" s="25"/>
      <c r="D113" s="24" t="s">
        <v>40</v>
      </c>
      <c r="E113" s="25"/>
      <c r="F113" s="24" t="s">
        <v>40</v>
      </c>
      <c r="G113" s="25"/>
      <c r="H113" s="24" t="s">
        <v>40</v>
      </c>
      <c r="I113" s="25"/>
      <c r="J113" s="24" t="s">
        <v>40</v>
      </c>
      <c r="K113" s="25"/>
      <c r="L113" s="24" t="s">
        <v>40</v>
      </c>
      <c r="M113" s="25"/>
      <c r="N113" s="24" t="s">
        <v>40</v>
      </c>
      <c r="O113" s="25"/>
      <c r="P113" s="24" t="s">
        <v>40</v>
      </c>
      <c r="Q113" s="25"/>
      <c r="R113" s="24" t="s">
        <v>40</v>
      </c>
      <c r="S113" s="25"/>
      <c r="T113" s="24" t="s">
        <v>40</v>
      </c>
      <c r="U113" s="25"/>
      <c r="V113" s="24" t="s">
        <v>40</v>
      </c>
      <c r="W113" s="25"/>
      <c r="X113" s="24" t="s">
        <v>40</v>
      </c>
      <c r="Y113" s="25"/>
      <c r="Z113" s="24" t="s">
        <v>40</v>
      </c>
      <c r="AA113" s="25"/>
      <c r="AB113" s="24" t="s">
        <v>40</v>
      </c>
      <c r="AC113" s="25"/>
    </row>
    <row r="114" customFormat="false" ht="12.75" hidden="false" customHeight="false" outlineLevel="0" collapsed="false">
      <c r="A114" s="6"/>
      <c r="B114" s="26" t="s">
        <v>41</v>
      </c>
      <c r="C114" s="27"/>
      <c r="D114" s="26" t="s">
        <v>42</v>
      </c>
      <c r="E114" s="27"/>
      <c r="F114" s="28" t="s">
        <v>43</v>
      </c>
      <c r="G114" s="29"/>
      <c r="H114" s="28" t="s">
        <v>43</v>
      </c>
      <c r="I114" s="29"/>
      <c r="J114" s="28" t="s">
        <v>43</v>
      </c>
      <c r="K114" s="29"/>
      <c r="L114" s="28" t="s">
        <v>43</v>
      </c>
      <c r="M114" s="29"/>
      <c r="N114" s="28" t="s">
        <v>43</v>
      </c>
      <c r="O114" s="29"/>
      <c r="P114" s="28" t="s">
        <v>43</v>
      </c>
      <c r="Q114" s="29"/>
      <c r="R114" s="28" t="s">
        <v>43</v>
      </c>
      <c r="S114" s="29"/>
      <c r="T114" s="28" t="s">
        <v>43</v>
      </c>
      <c r="U114" s="29"/>
      <c r="V114" s="28" t="s">
        <v>43</v>
      </c>
      <c r="W114" s="29"/>
      <c r="X114" s="28" t="s">
        <v>43</v>
      </c>
      <c r="Y114" s="29"/>
      <c r="Z114" s="28" t="s">
        <v>43</v>
      </c>
      <c r="AA114" s="29"/>
      <c r="AB114" s="28" t="s">
        <v>43</v>
      </c>
      <c r="AC114" s="29"/>
    </row>
    <row r="115" customFormat="false" ht="12.75" hidden="false" customHeight="false" outlineLevel="0" collapsed="false">
      <c r="A115" s="6"/>
      <c r="B115" s="28"/>
      <c r="C115" s="29"/>
      <c r="D115" s="28"/>
      <c r="E115" s="29"/>
      <c r="F115" s="3" t="s">
        <v>44</v>
      </c>
      <c r="G115" s="5"/>
      <c r="H115" s="3" t="s">
        <v>45</v>
      </c>
      <c r="I115" s="5"/>
      <c r="J115" s="3" t="s">
        <v>46</v>
      </c>
      <c r="K115" s="5"/>
      <c r="L115" s="3" t="s">
        <v>47</v>
      </c>
      <c r="M115" s="5"/>
      <c r="N115" s="3" t="s">
        <v>48</v>
      </c>
      <c r="O115" s="5"/>
      <c r="P115" s="3" t="s">
        <v>49</v>
      </c>
      <c r="Q115" s="5"/>
      <c r="R115" s="3" t="s">
        <v>50</v>
      </c>
      <c r="S115" s="5"/>
      <c r="T115" s="3" t="s">
        <v>51</v>
      </c>
      <c r="U115" s="5"/>
      <c r="V115" s="3" t="s">
        <v>52</v>
      </c>
      <c r="W115" s="5"/>
      <c r="X115" s="3" t="s">
        <v>53</v>
      </c>
      <c r="Y115" s="5"/>
      <c r="Z115" s="3" t="s">
        <v>54</v>
      </c>
      <c r="AA115" s="5"/>
      <c r="AB115" s="3" t="s">
        <v>55</v>
      </c>
      <c r="AC115" s="5"/>
    </row>
    <row r="116" customFormat="false" ht="12.75" hidden="false" customHeight="false" outlineLevel="0" collapsed="false">
      <c r="A116" s="6"/>
      <c r="B116" s="28" t="s">
        <v>56</v>
      </c>
      <c r="C116" s="14" t="s">
        <v>57</v>
      </c>
      <c r="D116" s="28" t="s">
        <v>56</v>
      </c>
      <c r="E116" s="14" t="s">
        <v>57</v>
      </c>
      <c r="F116" s="30" t="s">
        <v>56</v>
      </c>
      <c r="G116" s="14" t="s">
        <v>57</v>
      </c>
      <c r="H116" s="28" t="s">
        <v>56</v>
      </c>
      <c r="I116" s="14" t="s">
        <v>57</v>
      </c>
      <c r="J116" s="14" t="s">
        <v>56</v>
      </c>
      <c r="K116" s="30" t="s">
        <v>57</v>
      </c>
      <c r="L116" s="14" t="s">
        <v>56</v>
      </c>
      <c r="M116" s="29" t="s">
        <v>57</v>
      </c>
      <c r="N116" s="14" t="s">
        <v>56</v>
      </c>
      <c r="O116" s="29" t="s">
        <v>57</v>
      </c>
      <c r="P116" s="14" t="s">
        <v>56</v>
      </c>
      <c r="Q116" s="30" t="s">
        <v>57</v>
      </c>
      <c r="R116" s="28" t="s">
        <v>56</v>
      </c>
      <c r="S116" s="14" t="s">
        <v>57</v>
      </c>
      <c r="T116" s="30" t="s">
        <v>56</v>
      </c>
      <c r="U116" s="14" t="s">
        <v>57</v>
      </c>
      <c r="V116" s="28" t="s">
        <v>56</v>
      </c>
      <c r="W116" s="14" t="s">
        <v>57</v>
      </c>
      <c r="X116" s="14" t="s">
        <v>56</v>
      </c>
      <c r="Y116" s="29" t="s">
        <v>57</v>
      </c>
      <c r="Z116" s="14" t="s">
        <v>56</v>
      </c>
      <c r="AA116" s="29" t="s">
        <v>57</v>
      </c>
      <c r="AB116" s="14" t="s">
        <v>56</v>
      </c>
      <c r="AC116" s="29" t="s">
        <v>57</v>
      </c>
    </row>
    <row r="117" customFormat="false" ht="12.75" hidden="false" customHeight="false" outlineLevel="0" collapsed="false">
      <c r="A117" s="14" t="n">
        <v>0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</row>
    <row r="118" customFormat="false" ht="12.75" hidden="false" customHeight="false" outlineLevel="0" collapsed="false">
      <c r="A118" s="14" t="n">
        <v>1</v>
      </c>
      <c r="B118" s="15" t="n">
        <v>5760.00000001113</v>
      </c>
      <c r="C118" s="15" t="n">
        <v>2159.99999999804</v>
      </c>
      <c r="D118" s="15" t="n">
        <f aca="false">F118+H118+J118+L118++N118+P118+R118+T118+V118+X118+Z118+AB118</f>
        <v>5376.00000000152</v>
      </c>
      <c r="E118" s="15" t="n">
        <f aca="false">S118+U118+W118+Y118+AA118+AC118</f>
        <v>888.000000001375</v>
      </c>
      <c r="F118" s="15" t="n">
        <f aca="false">D12</f>
        <v>1056.00000000122</v>
      </c>
      <c r="G118" s="15" t="n">
        <f aca="false">F12</f>
        <v>431.999999999607</v>
      </c>
      <c r="H118" s="15" t="n">
        <f aca="false">I12</f>
        <v>672.000000001572</v>
      </c>
      <c r="I118" s="15" t="n">
        <f aca="false">K12</f>
        <v>191.999999999825</v>
      </c>
      <c r="J118" s="15" t="n">
        <f aca="false">N12</f>
        <v>1079.99999999738</v>
      </c>
      <c r="K118" s="15" t="n">
        <f aca="false">P12</f>
        <v>324.000000000524</v>
      </c>
      <c r="L118" s="15" t="n">
        <f aca="false">S12</f>
        <v>359.999999999673</v>
      </c>
      <c r="M118" s="15" t="n">
        <f aca="false">U12</f>
        <v>143.999999999869</v>
      </c>
      <c r="N118" s="15" t="n">
        <f aca="false">X12</f>
        <v>396.000000000458</v>
      </c>
      <c r="O118" s="15" t="n">
        <f aca="false">Z12</f>
        <v>179.999999999836</v>
      </c>
      <c r="P118" s="15" t="n">
        <f aca="false">D45</f>
        <v>12.0000000001255</v>
      </c>
      <c r="Q118" s="15" t="n">
        <f aca="false">F45</f>
        <v>0</v>
      </c>
      <c r="R118" s="15" t="n">
        <f aca="false">I45</f>
        <v>144.000000000415</v>
      </c>
      <c r="S118" s="15" t="n">
        <f aca="false">K45</f>
        <v>143.999999999869</v>
      </c>
      <c r="T118" s="15" t="n">
        <f aca="false">N45</f>
        <v>528.000000000611</v>
      </c>
      <c r="U118" s="15" t="n">
        <f aca="false">P45</f>
        <v>240.000000000327</v>
      </c>
      <c r="V118" s="15" t="n">
        <f aca="false">S45</f>
        <v>23.9999999999782</v>
      </c>
      <c r="W118" s="15" t="n">
        <f aca="false">U45</f>
        <v>23.9999999999782</v>
      </c>
      <c r="X118" s="15" t="n">
        <f aca="false">X45</f>
        <v>720.000000000437</v>
      </c>
      <c r="Y118" s="15" t="n">
        <f aca="false">Z45</f>
        <v>288.000000000829</v>
      </c>
      <c r="Z118" s="15" t="n">
        <f aca="false">D80</f>
        <v>0</v>
      </c>
      <c r="AA118" s="15" t="n">
        <f aca="false">F80</f>
        <v>0</v>
      </c>
      <c r="AB118" s="15" t="n">
        <f aca="false">I80</f>
        <v>383.999999999651</v>
      </c>
      <c r="AC118" s="15" t="n">
        <f aca="false">K80</f>
        <v>192.000000000371</v>
      </c>
    </row>
    <row r="119" customFormat="false" ht="12.75" hidden="false" customHeight="false" outlineLevel="0" collapsed="false">
      <c r="A119" s="14" t="n">
        <v>2</v>
      </c>
      <c r="B119" s="15" t="n">
        <v>4319.99999999607</v>
      </c>
      <c r="C119" s="15" t="n">
        <v>1439.99999999869</v>
      </c>
      <c r="D119" s="15" t="n">
        <f aca="false">F119+H119+J119+L119++N119+P119+R119+T119+V119+X119+Z119+AB119</f>
        <v>5003.99999999981</v>
      </c>
      <c r="E119" s="15" t="n">
        <f aca="false">S119+U119+W119+Y119+AA119+AC119</f>
        <v>815.999999999804</v>
      </c>
      <c r="F119" s="15" t="n">
        <f aca="false">D13</f>
        <v>1008.00000000017</v>
      </c>
      <c r="G119" s="15" t="n">
        <f aca="false">F13</f>
        <v>432.000000000699</v>
      </c>
      <c r="H119" s="15" t="n">
        <f aca="false">I13</f>
        <v>671.999999999389</v>
      </c>
      <c r="I119" s="15" t="n">
        <f aca="false">K13</f>
        <v>240.000000000327</v>
      </c>
      <c r="J119" s="15" t="n">
        <f aca="false">N13</f>
        <v>972.000000001572</v>
      </c>
      <c r="K119" s="15" t="n">
        <f aca="false">P13</f>
        <v>323.999999999705</v>
      </c>
      <c r="L119" s="15" t="n">
        <f aca="false">S13</f>
        <v>324.000000000524</v>
      </c>
      <c r="M119" s="15" t="n">
        <f aca="false">U13</f>
        <v>108.000000000311</v>
      </c>
      <c r="N119" s="15" t="n">
        <f aca="false">X13</f>
        <v>359.999999999673</v>
      </c>
      <c r="O119" s="15" t="n">
        <f aca="false">Z13</f>
        <v>180.000000000655</v>
      </c>
      <c r="P119" s="15" t="n">
        <f aca="false">D46</f>
        <v>11.9999999999891</v>
      </c>
      <c r="Q119" s="15" t="n">
        <f aca="false">F46</f>
        <v>0</v>
      </c>
      <c r="R119" s="15" t="n">
        <f aca="false">I46</f>
        <v>143.999999999869</v>
      </c>
      <c r="S119" s="15" t="n">
        <f aca="false">K46</f>
        <v>144.000000000415</v>
      </c>
      <c r="T119" s="15" t="n">
        <f aca="false">N46</f>
        <v>479.999999999563</v>
      </c>
      <c r="U119" s="15" t="n">
        <f aca="false">P46</f>
        <v>239.999999999782</v>
      </c>
      <c r="V119" s="15" t="n">
        <f aca="false">S46</f>
        <v>23.9999999999782</v>
      </c>
      <c r="W119" s="15" t="n">
        <f aca="false">U46</f>
        <v>0</v>
      </c>
      <c r="X119" s="15" t="n">
        <f aca="false">X46</f>
        <v>671.999999999389</v>
      </c>
      <c r="Y119" s="15" t="n">
        <f aca="false">Z46</f>
        <v>287.999999999738</v>
      </c>
      <c r="Z119" s="15" t="n">
        <f aca="false">D81</f>
        <v>0</v>
      </c>
      <c r="AA119" s="15" t="n">
        <f aca="false">F81</f>
        <v>0</v>
      </c>
      <c r="AB119" s="15" t="n">
        <f aca="false">I81</f>
        <v>335.999999999694</v>
      </c>
      <c r="AC119" s="15" t="n">
        <f aca="false">K81</f>
        <v>143.999999999869</v>
      </c>
    </row>
    <row r="120" customFormat="false" ht="12.75" hidden="false" customHeight="false" outlineLevel="0" collapsed="false">
      <c r="A120" s="14" t="n">
        <v>3</v>
      </c>
      <c r="B120" s="15" t="n">
        <v>4319.99999999607</v>
      </c>
      <c r="C120" s="15" t="n">
        <v>1800.00000000655</v>
      </c>
      <c r="D120" s="15" t="n">
        <f aca="false">F120+H120+J120+L120++N120+P120+R120+T120+V120+X120+Z120+AB120</f>
        <v>4805.99999999999</v>
      </c>
      <c r="E120" s="15" t="n">
        <f aca="false">S120+U120+W120+Y120+AA120+AC120</f>
        <v>815.999999999804</v>
      </c>
      <c r="F120" s="15" t="n">
        <f aca="false">D14</f>
        <v>1008.00000000017</v>
      </c>
      <c r="G120" s="15" t="n">
        <f aca="false">F14</f>
        <v>431.999999999607</v>
      </c>
      <c r="H120" s="15" t="n">
        <f aca="false">I14</f>
        <v>624.000000000524</v>
      </c>
      <c r="I120" s="15" t="n">
        <f aca="false">K14</f>
        <v>239.999999999782</v>
      </c>
      <c r="J120" s="15" t="n">
        <f aca="false">N14</f>
        <v>971.999999998297</v>
      </c>
      <c r="K120" s="15" t="n">
        <f aca="false">P14</f>
        <v>323.999999999705</v>
      </c>
      <c r="L120" s="15" t="n">
        <f aca="false">S14</f>
        <v>287.999999999738</v>
      </c>
      <c r="M120" s="15" t="n">
        <f aca="false">U14</f>
        <v>143.999999999869</v>
      </c>
      <c r="N120" s="15" t="n">
        <f aca="false">X14</f>
        <v>324.000000000524</v>
      </c>
      <c r="O120" s="15" t="n">
        <f aca="false">Z14</f>
        <v>179.999999999836</v>
      </c>
      <c r="P120" s="15" t="n">
        <f aca="false">D47</f>
        <v>5.99999999999454</v>
      </c>
      <c r="Q120" s="15" t="n">
        <f aca="false">F47</f>
        <v>0</v>
      </c>
      <c r="R120" s="15" t="n">
        <f aca="false">I47</f>
        <v>95.9999999999127</v>
      </c>
      <c r="S120" s="15" t="n">
        <f aca="false">K47</f>
        <v>95.9999999999127</v>
      </c>
      <c r="T120" s="15" t="n">
        <f aca="false">N47</f>
        <v>479.999999999563</v>
      </c>
      <c r="U120" s="15" t="n">
        <f aca="false">P47</f>
        <v>240.000000000327</v>
      </c>
      <c r="V120" s="15" t="n">
        <f aca="false">S47</f>
        <v>0</v>
      </c>
      <c r="W120" s="15" t="n">
        <f aca="false">U47</f>
        <v>0</v>
      </c>
      <c r="X120" s="15" t="n">
        <f aca="false">X47</f>
        <v>624.000000000524</v>
      </c>
      <c r="Y120" s="15" t="n">
        <f aca="false">Z47</f>
        <v>287.999999999738</v>
      </c>
      <c r="Z120" s="15" t="n">
        <f aca="false">D82</f>
        <v>0</v>
      </c>
      <c r="AA120" s="15" t="n">
        <f aca="false">F82</f>
        <v>0</v>
      </c>
      <c r="AB120" s="15" t="n">
        <f aca="false">I82</f>
        <v>384.000000000742</v>
      </c>
      <c r="AC120" s="15" t="n">
        <f aca="false">K82</f>
        <v>191.999999999825</v>
      </c>
    </row>
    <row r="121" customFormat="false" ht="12.75" hidden="false" customHeight="false" outlineLevel="0" collapsed="false">
      <c r="A121" s="14" t="n">
        <v>4</v>
      </c>
      <c r="B121" s="15" t="n">
        <v>5759.99999999476</v>
      </c>
      <c r="C121" s="15" t="n">
        <v>2159.99999999804</v>
      </c>
      <c r="D121" s="15" t="n">
        <f aca="false">F121+H121+J121+L121++N121+P121+R121+T121+V121+X121+Z121+AB121</f>
        <v>4985.9999999971</v>
      </c>
      <c r="E121" s="15" t="n">
        <f aca="false">S121+U121+W121+Y121+AA121+AC121</f>
        <v>887.999999999806</v>
      </c>
      <c r="F121" s="15" t="n">
        <f aca="false">D15</f>
        <v>959.999999999127</v>
      </c>
      <c r="G121" s="15" t="n">
        <f aca="false">F15</f>
        <v>431.999999999607</v>
      </c>
      <c r="H121" s="15" t="n">
        <f aca="false">I15</f>
        <v>671.999999999389</v>
      </c>
      <c r="I121" s="15" t="n">
        <f aca="false">K15</f>
        <v>191.999999999825</v>
      </c>
      <c r="J121" s="15" t="n">
        <f aca="false">N15</f>
        <v>936.000000000786</v>
      </c>
      <c r="K121" s="15" t="n">
        <f aca="false">P15</f>
        <v>324.000000000524</v>
      </c>
      <c r="L121" s="15" t="n">
        <f aca="false">S15</f>
        <v>323.999999999705</v>
      </c>
      <c r="M121" s="15" t="n">
        <f aca="false">U15</f>
        <v>107.999999999902</v>
      </c>
      <c r="N121" s="15" t="n">
        <f aca="false">X15</f>
        <v>359.999999999673</v>
      </c>
      <c r="O121" s="15" t="n">
        <f aca="false">Z15</f>
        <v>179.999999999836</v>
      </c>
      <c r="P121" s="15" t="n">
        <f aca="false">D48</f>
        <v>5.99999999999454</v>
      </c>
      <c r="Q121" s="15" t="n">
        <f aca="false">F48</f>
        <v>0</v>
      </c>
      <c r="R121" s="15" t="n">
        <f aca="false">I48</f>
        <v>167.999999999847</v>
      </c>
      <c r="S121" s="15" t="n">
        <f aca="false">K48</f>
        <v>143.999999999869</v>
      </c>
      <c r="T121" s="15" t="n">
        <f aca="false">N48</f>
        <v>479.999999999563</v>
      </c>
      <c r="U121" s="15" t="n">
        <f aca="false">P48</f>
        <v>239.999999999782</v>
      </c>
      <c r="V121" s="15" t="n">
        <f aca="false">S48</f>
        <v>23.9999999999782</v>
      </c>
      <c r="W121" s="15" t="n">
        <f aca="false">U48</f>
        <v>24.0000000000464</v>
      </c>
      <c r="X121" s="15" t="n">
        <f aca="false">X48</f>
        <v>671.999999999389</v>
      </c>
      <c r="Y121" s="15" t="n">
        <f aca="false">Z48</f>
        <v>287.999999999738</v>
      </c>
      <c r="Z121" s="15" t="n">
        <f aca="false">D83</f>
        <v>0</v>
      </c>
      <c r="AA121" s="15" t="n">
        <f aca="false">F83</f>
        <v>0</v>
      </c>
      <c r="AB121" s="15" t="n">
        <f aca="false">I83</f>
        <v>383.999999999651</v>
      </c>
      <c r="AC121" s="15" t="n">
        <f aca="false">K83</f>
        <v>192.000000000371</v>
      </c>
    </row>
    <row r="122" customFormat="false" ht="12.75" hidden="false" customHeight="false" outlineLevel="0" collapsed="false">
      <c r="A122" s="14" t="n">
        <v>5</v>
      </c>
      <c r="B122" s="15" t="n">
        <v>4319.99999999607</v>
      </c>
      <c r="C122" s="15" t="n">
        <v>2159.99999999804</v>
      </c>
      <c r="D122" s="15" t="n">
        <f aca="false">F122+H122+J122+L122++N122+P122+R122+T122+V122+X122+Z122+AB122</f>
        <v>4955.99999999904</v>
      </c>
      <c r="E122" s="15" t="n">
        <f aca="false">S122+U122+W122+Y122+AA122+AC122</f>
        <v>863.999999999214</v>
      </c>
      <c r="F122" s="15" t="n">
        <f aca="false">D16</f>
        <v>1008.00000000017</v>
      </c>
      <c r="G122" s="15" t="n">
        <f aca="false">F16</f>
        <v>480.000000000655</v>
      </c>
      <c r="H122" s="15" t="n">
        <f aca="false">I16</f>
        <v>671.999999999389</v>
      </c>
      <c r="I122" s="15" t="n">
        <f aca="false">K16</f>
        <v>240.000000000327</v>
      </c>
      <c r="J122" s="15" t="n">
        <f aca="false">N16</f>
        <v>1007.99999999908</v>
      </c>
      <c r="K122" s="15" t="n">
        <f aca="false">P16</f>
        <v>323.999999999705</v>
      </c>
      <c r="L122" s="15" t="n">
        <f aca="false">S16</f>
        <v>179.999999999836</v>
      </c>
      <c r="M122" s="15" t="n">
        <f aca="false">U16</f>
        <v>143.999999999869</v>
      </c>
      <c r="N122" s="15" t="n">
        <f aca="false">X16</f>
        <v>324.000000000524</v>
      </c>
      <c r="O122" s="15" t="n">
        <f aca="false">Z16</f>
        <v>143.999999999869</v>
      </c>
      <c r="P122" s="15" t="n">
        <f aca="false">D49</f>
        <v>11.9999999999891</v>
      </c>
      <c r="Q122" s="15" t="n">
        <f aca="false">F49</f>
        <v>0</v>
      </c>
      <c r="R122" s="15" t="n">
        <f aca="false">I49</f>
        <v>144.000000000415</v>
      </c>
      <c r="S122" s="15" t="n">
        <f aca="false">K49</f>
        <v>143.999999999869</v>
      </c>
      <c r="T122" s="15" t="n">
        <f aca="false">N49</f>
        <v>528.000000000611</v>
      </c>
      <c r="U122" s="15" t="n">
        <f aca="false">P49</f>
        <v>287.999999999738</v>
      </c>
      <c r="V122" s="15" t="n">
        <f aca="false">S49</f>
        <v>23.9999999999782</v>
      </c>
      <c r="W122" s="15" t="n">
        <f aca="false">U49</f>
        <v>0</v>
      </c>
      <c r="X122" s="15" t="n">
        <f aca="false">X49</f>
        <v>671.999999999389</v>
      </c>
      <c r="Y122" s="15" t="n">
        <f aca="false">Z49</f>
        <v>287.999999999738</v>
      </c>
      <c r="Z122" s="15" t="n">
        <f aca="false">D84</f>
        <v>0</v>
      </c>
      <c r="AA122" s="15" t="n">
        <f aca="false">F84</f>
        <v>0</v>
      </c>
      <c r="AB122" s="15" t="n">
        <f aca="false">I84</f>
        <v>383.999999999651</v>
      </c>
      <c r="AC122" s="15" t="n">
        <f aca="false">K84</f>
        <v>143.999999999869</v>
      </c>
    </row>
    <row r="123" customFormat="false" ht="12.75" hidden="false" customHeight="false" outlineLevel="0" collapsed="false">
      <c r="A123" s="14" t="n">
        <v>6</v>
      </c>
      <c r="B123" s="15" t="n">
        <v>4319.99999999607</v>
      </c>
      <c r="C123" s="15" t="n">
        <v>2159.99999999804</v>
      </c>
      <c r="D123" s="15" t="n">
        <f aca="false">F123+H123+J123+L123++N123+P123+R123+T123+V123+X123+Z123+AB123</f>
        <v>5226.00000000275</v>
      </c>
      <c r="E123" s="15" t="n">
        <f aca="false">S123+U123+W123+Y123+AA123+AC123</f>
        <v>816.000000000895</v>
      </c>
      <c r="F123" s="15" t="n">
        <f aca="false">D17</f>
        <v>1008.00000000017</v>
      </c>
      <c r="G123" s="15" t="n">
        <f aca="false">F17</f>
        <v>431.999999999607</v>
      </c>
      <c r="H123" s="15" t="n">
        <f aca="false">I17</f>
        <v>624.000000000524</v>
      </c>
      <c r="I123" s="15" t="n">
        <f aca="false">K17</f>
        <v>191.999999999825</v>
      </c>
      <c r="J123" s="15" t="n">
        <f aca="false">N17</f>
        <v>1008.00000000236</v>
      </c>
      <c r="K123" s="15" t="n">
        <f aca="false">P17</f>
        <v>287.999999999738</v>
      </c>
      <c r="L123" s="15" t="n">
        <f aca="false">S17</f>
        <v>468.000000000393</v>
      </c>
      <c r="M123" s="15" t="n">
        <f aca="false">U17</f>
        <v>108.000000000311</v>
      </c>
      <c r="N123" s="15" t="n">
        <f aca="false">X17</f>
        <v>359.999999999673</v>
      </c>
      <c r="O123" s="15" t="n">
        <f aca="false">Z17</f>
        <v>143.999999999869</v>
      </c>
      <c r="P123" s="15" t="n">
        <f aca="false">D50</f>
        <v>5.99999999999454</v>
      </c>
      <c r="Q123" s="15" t="n">
        <f aca="false">F50</f>
        <v>0</v>
      </c>
      <c r="R123" s="15" t="n">
        <f aca="false">I50</f>
        <v>143.999999999869</v>
      </c>
      <c r="S123" s="15" t="n">
        <f aca="false">K50</f>
        <v>143.999999999869</v>
      </c>
      <c r="T123" s="15" t="n">
        <f aca="false">N50</f>
        <v>479.999999999563</v>
      </c>
      <c r="U123" s="15" t="n">
        <f aca="false">P50</f>
        <v>240.000000000327</v>
      </c>
      <c r="V123" s="15" t="n">
        <f aca="false">S50</f>
        <v>24.0000000001146</v>
      </c>
      <c r="W123" s="15" t="n">
        <f aca="false">U50</f>
        <v>0</v>
      </c>
      <c r="X123" s="15" t="n">
        <f aca="false">X50</f>
        <v>767.999999999302</v>
      </c>
      <c r="Y123" s="15" t="n">
        <f aca="false">Z50</f>
        <v>240.000000000873</v>
      </c>
      <c r="Z123" s="15" t="n">
        <f aca="false">D85</f>
        <v>0</v>
      </c>
      <c r="AA123" s="15" t="n">
        <f aca="false">F85</f>
        <v>0</v>
      </c>
      <c r="AB123" s="15" t="n">
        <f aca="false">I85</f>
        <v>336.000000000786</v>
      </c>
      <c r="AC123" s="15" t="n">
        <f aca="false">K85</f>
        <v>191.999999999825</v>
      </c>
    </row>
    <row r="124" customFormat="false" ht="12.75" hidden="false" customHeight="false" outlineLevel="0" collapsed="false">
      <c r="A124" s="14" t="n">
        <v>7</v>
      </c>
      <c r="B124" s="15" t="n">
        <v>5759.99999999476</v>
      </c>
      <c r="C124" s="15" t="n">
        <v>1439.99999999869</v>
      </c>
      <c r="D124" s="15" t="n">
        <f aca="false">F124+H124+J124+L124++N124+P124+R124+T124+V124+X124+Z124+AB124</f>
        <v>6323.99999999943</v>
      </c>
      <c r="E124" s="15" t="n">
        <f aca="false">S124+U124+W124+Y124+AA124+AC124</f>
        <v>839.999999999782</v>
      </c>
      <c r="F124" s="15" t="n">
        <f aca="false">D18</f>
        <v>1248.00000000105</v>
      </c>
      <c r="G124" s="15" t="n">
        <f aca="false">F18</f>
        <v>432.000000000699</v>
      </c>
      <c r="H124" s="15" t="n">
        <f aca="false">I18</f>
        <v>767.999999999302</v>
      </c>
      <c r="I124" s="15" t="n">
        <f aca="false">K18</f>
        <v>240.000000000327</v>
      </c>
      <c r="J124" s="15" t="n">
        <f aca="false">N18</f>
        <v>1295.99999999882</v>
      </c>
      <c r="K124" s="15" t="n">
        <f aca="false">P18</f>
        <v>360.000000000491</v>
      </c>
      <c r="L124" s="15" t="n">
        <f aca="false">S18</f>
        <v>395.99999999964</v>
      </c>
      <c r="M124" s="15" t="n">
        <f aca="false">U18</f>
        <v>143.999999999869</v>
      </c>
      <c r="N124" s="15" t="n">
        <f aca="false">X18</f>
        <v>468.000000000393</v>
      </c>
      <c r="O124" s="15" t="n">
        <f aca="false">Z18</f>
        <v>180.000000000655</v>
      </c>
      <c r="P124" s="15" t="n">
        <f aca="false">D51</f>
        <v>11.9999999999891</v>
      </c>
      <c r="Q124" s="15" t="n">
        <f aca="false">F51</f>
        <v>0</v>
      </c>
      <c r="R124" s="15" t="n">
        <f aca="false">I51</f>
        <v>167.999999999847</v>
      </c>
      <c r="S124" s="15" t="n">
        <f aca="false">K51</f>
        <v>144.000000000415</v>
      </c>
      <c r="T124" s="15" t="n">
        <f aca="false">N51</f>
        <v>528.000000000611</v>
      </c>
      <c r="U124" s="15" t="n">
        <f aca="false">P51</f>
        <v>239.999999999782</v>
      </c>
      <c r="V124" s="15" t="n">
        <f aca="false">S51</f>
        <v>0</v>
      </c>
      <c r="W124" s="15" t="n">
        <f aca="false">U51</f>
        <v>23.9999999999782</v>
      </c>
      <c r="X124" s="15" t="n">
        <f aca="false">X51</f>
        <v>1008.00000000017</v>
      </c>
      <c r="Y124" s="15" t="n">
        <f aca="false">Z51</f>
        <v>287.999999999738</v>
      </c>
      <c r="Z124" s="15" t="n">
        <f aca="false">D86</f>
        <v>0</v>
      </c>
      <c r="AA124" s="15" t="n">
        <f aca="false">F86</f>
        <v>0</v>
      </c>
      <c r="AB124" s="15" t="n">
        <f aca="false">I86</f>
        <v>431.999999999607</v>
      </c>
      <c r="AC124" s="15" t="n">
        <f aca="false">K86</f>
        <v>143.999999999869</v>
      </c>
    </row>
    <row r="125" customFormat="false" ht="12.75" hidden="false" customHeight="false" outlineLevel="0" collapsed="false">
      <c r="A125" s="14" t="n">
        <v>8</v>
      </c>
      <c r="B125" s="15" t="n">
        <v>5759.99999999476</v>
      </c>
      <c r="C125" s="15" t="n">
        <v>1799.99999999836</v>
      </c>
      <c r="D125" s="15" t="n">
        <f aca="false">F125+H125+J125+L125++N125+P125+R125+T125+V125+X125+Z125+AB125</f>
        <v>6623.99999999971</v>
      </c>
      <c r="E125" s="15" t="n">
        <f aca="false">S125+U125+W125+Y125+AA125+AC125</f>
        <v>792.000000000371</v>
      </c>
      <c r="F125" s="15" t="n">
        <f aca="false">D19</f>
        <v>1343.99999999878</v>
      </c>
      <c r="G125" s="15" t="n">
        <f aca="false">F19</f>
        <v>431.999999999607</v>
      </c>
      <c r="H125" s="15" t="n">
        <f aca="false">I19</f>
        <v>720.000000000437</v>
      </c>
      <c r="I125" s="15" t="n">
        <f aca="false">K19</f>
        <v>239.999999999782</v>
      </c>
      <c r="J125" s="15" t="n">
        <f aca="false">N19</f>
        <v>1368.00000000039</v>
      </c>
      <c r="K125" s="15" t="n">
        <f aca="false">P19</f>
        <v>287.999999999738</v>
      </c>
      <c r="L125" s="15" t="n">
        <f aca="false">S19</f>
        <v>396.000000000458</v>
      </c>
      <c r="M125" s="15" t="n">
        <f aca="false">U19</f>
        <v>143.999999999869</v>
      </c>
      <c r="N125" s="15" t="n">
        <f aca="false">X19</f>
        <v>503.999999999542</v>
      </c>
      <c r="O125" s="15" t="n">
        <f aca="false">Z19</f>
        <v>179.999999999836</v>
      </c>
      <c r="P125" s="15" t="n">
        <f aca="false">D52</f>
        <v>11.9999999999891</v>
      </c>
      <c r="Q125" s="15" t="n">
        <f aca="false">F52</f>
        <v>0</v>
      </c>
      <c r="R125" s="15" t="n">
        <f aca="false">I52</f>
        <v>143.999999999869</v>
      </c>
      <c r="S125" s="15" t="n">
        <f aca="false">K52</f>
        <v>71.9999999999345</v>
      </c>
      <c r="T125" s="15" t="n">
        <f aca="false">N52</f>
        <v>624.000000000524</v>
      </c>
      <c r="U125" s="15" t="n">
        <f aca="false">P52</f>
        <v>240.000000000327</v>
      </c>
      <c r="V125" s="15" t="n">
        <f aca="false">S52</f>
        <v>23.9999999999782</v>
      </c>
      <c r="W125" s="15" t="n">
        <f aca="false">U52</f>
        <v>0</v>
      </c>
      <c r="X125" s="15" t="n">
        <f aca="false">X52</f>
        <v>1008.00000000017</v>
      </c>
      <c r="Y125" s="15" t="n">
        <f aca="false">Z52</f>
        <v>287.999999999738</v>
      </c>
      <c r="Z125" s="15" t="n">
        <f aca="false">D87</f>
        <v>0</v>
      </c>
      <c r="AA125" s="15" t="n">
        <f aca="false">F87</f>
        <v>0</v>
      </c>
      <c r="AB125" s="15" t="n">
        <f aca="false">I87</f>
        <v>479.999999999563</v>
      </c>
      <c r="AC125" s="15" t="n">
        <f aca="false">K87</f>
        <v>192.000000000371</v>
      </c>
    </row>
    <row r="126" customFormat="false" ht="12.75" hidden="false" customHeight="false" outlineLevel="0" collapsed="false">
      <c r="A126" s="14" t="n">
        <v>9</v>
      </c>
      <c r="B126" s="15" t="n">
        <v>8640.00000002488</v>
      </c>
      <c r="C126" s="15" t="n">
        <v>2520.00000000589</v>
      </c>
      <c r="D126" s="15" t="n">
        <f aca="false">F126+H126+J126+L126++N126+P126+R126+T126+V126+X126+Z126+AB126</f>
        <v>9252.00000000059</v>
      </c>
      <c r="E126" s="15" t="n">
        <f aca="false">S126+U126+W126+Y126+AA126+AC126</f>
        <v>1199.99999999891</v>
      </c>
      <c r="F126" s="15" t="n">
        <f aca="false">D20</f>
        <v>1824.00000000052</v>
      </c>
      <c r="G126" s="15" t="n">
        <f aca="false">F20</f>
        <v>575.999999999476</v>
      </c>
      <c r="H126" s="15" t="n">
        <f aca="false">I20</f>
        <v>960.00000000131</v>
      </c>
      <c r="I126" s="15" t="n">
        <f aca="false">K20</f>
        <v>287.999999999738</v>
      </c>
      <c r="J126" s="15" t="n">
        <f aca="false">N20</f>
        <v>1583.99999999856</v>
      </c>
      <c r="K126" s="15" t="n">
        <f aca="false">P20</f>
        <v>-179.999999999836</v>
      </c>
      <c r="L126" s="15" t="n">
        <f aca="false">S20</f>
        <v>467.999999999574</v>
      </c>
      <c r="M126" s="15" t="n">
        <f aca="false">U20</f>
        <v>144.000000000278</v>
      </c>
      <c r="N126" s="15" t="n">
        <f aca="false">X20</f>
        <v>684.000000000197</v>
      </c>
      <c r="O126" s="15" t="n">
        <f aca="false">Z20</f>
        <v>251.999999999771</v>
      </c>
      <c r="P126" s="15" t="n">
        <f aca="false">D53</f>
        <v>11.9999999999891</v>
      </c>
      <c r="Q126" s="15" t="n">
        <f aca="false">F53</f>
        <v>0</v>
      </c>
      <c r="R126" s="15" t="n">
        <f aca="false">I53</f>
        <v>336.00000000024</v>
      </c>
      <c r="S126" s="15" t="n">
        <f aca="false">K53</f>
        <v>311.999999999716</v>
      </c>
      <c r="T126" s="15" t="n">
        <f aca="false">N53</f>
        <v>1104.00000000009</v>
      </c>
      <c r="U126" s="15" t="n">
        <f aca="false">P53</f>
        <v>287.999999999738</v>
      </c>
      <c r="V126" s="15" t="n">
        <f aca="false">S53</f>
        <v>23.9999999999782</v>
      </c>
      <c r="W126" s="15" t="n">
        <f aca="false">U53</f>
        <v>23.9999999999782</v>
      </c>
      <c r="X126" s="15" t="n">
        <f aca="false">X53</f>
        <v>1391.99999999983</v>
      </c>
      <c r="Y126" s="15" t="n">
        <f aca="false">Z53</f>
        <v>383.999999999651</v>
      </c>
      <c r="Z126" s="15" t="n">
        <f aca="false">D88</f>
        <v>0</v>
      </c>
      <c r="AA126" s="15" t="n">
        <f aca="false">F88</f>
        <v>0</v>
      </c>
      <c r="AB126" s="15" t="n">
        <f aca="false">I88</f>
        <v>864.000000000306</v>
      </c>
      <c r="AC126" s="15" t="n">
        <f aca="false">K88</f>
        <v>191.999999999825</v>
      </c>
    </row>
    <row r="127" customFormat="false" ht="12.75" hidden="false" customHeight="false" outlineLevel="0" collapsed="false">
      <c r="A127" s="14" t="n">
        <v>10</v>
      </c>
      <c r="B127" s="15" t="n">
        <v>7199.99999999345</v>
      </c>
      <c r="C127" s="15" t="n">
        <v>2160.00000000622</v>
      </c>
      <c r="D127" s="15" t="n">
        <f aca="false">F127+H127+J127+L127++N127+P127+R127+T127+V127+X127+Z127+AB127</f>
        <v>7097.99999999818</v>
      </c>
      <c r="E127" s="15" t="n">
        <f aca="false">S127+U127+W127+Y127+AA127+AC127</f>
        <v>888.00000000083</v>
      </c>
      <c r="F127" s="15" t="n">
        <f aca="false">D21</f>
        <v>1295.99999999991</v>
      </c>
      <c r="G127" s="15" t="n">
        <f aca="false">F21</f>
        <v>384.000000000742</v>
      </c>
      <c r="H127" s="15" t="n">
        <f aca="false">I21</f>
        <v>719.999999998254</v>
      </c>
      <c r="I127" s="15" t="n">
        <f aca="false">K21</f>
        <v>192.000000000371</v>
      </c>
      <c r="J127" s="15" t="n">
        <f aca="false">N21</f>
        <v>1116.00000000144</v>
      </c>
      <c r="K127" s="15" t="n">
        <f aca="false">P21</f>
        <v>612.000000000262</v>
      </c>
      <c r="L127" s="15" t="n">
        <f aca="false">S21</f>
        <v>540.000000000327</v>
      </c>
      <c r="M127" s="15" t="n">
        <f aca="false">U21</f>
        <v>143.999999999869</v>
      </c>
      <c r="N127" s="15" t="n">
        <f aca="false">X21</f>
        <v>467.999999998756</v>
      </c>
      <c r="O127" s="15" t="n">
        <f aca="false">Z21</f>
        <v>215.999999999804</v>
      </c>
      <c r="P127" s="15" t="n">
        <f aca="false">D54</f>
        <v>5.99999999999454</v>
      </c>
      <c r="Q127" s="15" t="n">
        <f aca="false">F54</f>
        <v>0</v>
      </c>
      <c r="R127" s="15" t="n">
        <f aca="false">I54</f>
        <v>287.999999999738</v>
      </c>
      <c r="S127" s="15" t="n">
        <f aca="false">K54</f>
        <v>264.000000000306</v>
      </c>
      <c r="T127" s="15" t="n">
        <f aca="false">N54</f>
        <v>959.999999999127</v>
      </c>
      <c r="U127" s="15" t="n">
        <f aca="false">P54</f>
        <v>191.999999999825</v>
      </c>
      <c r="V127" s="15" t="n">
        <f aca="false">S54</f>
        <v>23.9999999999782</v>
      </c>
      <c r="W127" s="15" t="n">
        <f aca="false">U54</f>
        <v>0</v>
      </c>
      <c r="X127" s="15" t="n">
        <f aca="false">X54</f>
        <v>912.000000000262</v>
      </c>
      <c r="Y127" s="15" t="n">
        <f aca="false">Z54</f>
        <v>240.000000000873</v>
      </c>
      <c r="Z127" s="15" t="n">
        <f aca="false">D89</f>
        <v>0</v>
      </c>
      <c r="AA127" s="15" t="n">
        <f aca="false">F89</f>
        <v>0</v>
      </c>
      <c r="AB127" s="15" t="n">
        <f aca="false">I89</f>
        <v>768.000000000393</v>
      </c>
      <c r="AC127" s="15" t="n">
        <f aca="false">K89</f>
        <v>191.999999999825</v>
      </c>
    </row>
    <row r="128" customFormat="false" ht="12.75" hidden="false" customHeight="false" outlineLevel="0" collapsed="false">
      <c r="A128" s="14" t="n">
        <v>11</v>
      </c>
      <c r="B128" s="15" t="n">
        <v>7200.00000000982</v>
      </c>
      <c r="C128" s="15" t="n">
        <v>2159.99999999804</v>
      </c>
      <c r="D128" s="15" t="n">
        <f aca="false">F128+H128+J128+L128++N128+P128+R128+T128+V128+X128+Z128+AB128</f>
        <v>7727.99999999925</v>
      </c>
      <c r="E128" s="15" t="n">
        <f aca="false">S128+U128+W128+Y128+AA128+AC128</f>
        <v>984.000000000197</v>
      </c>
      <c r="F128" s="15" t="n">
        <f aca="false">D22</f>
        <v>1487.99999999974</v>
      </c>
      <c r="G128" s="15" t="n">
        <f aca="false">F22</f>
        <v>479.999999999563</v>
      </c>
      <c r="H128" s="15" t="n">
        <f aca="false">I22</f>
        <v>816.000000000349</v>
      </c>
      <c r="I128" s="15" t="n">
        <f aca="false">K22</f>
        <v>191.999999999825</v>
      </c>
      <c r="J128" s="15" t="n">
        <f aca="false">N22</f>
        <v>1224.00000000052</v>
      </c>
      <c r="K128" s="15" t="n">
        <f aca="false">P22</f>
        <v>287.999999999738</v>
      </c>
      <c r="L128" s="15" t="n">
        <f aca="false">S22</f>
        <v>215.999999999804</v>
      </c>
      <c r="M128" s="15" t="n">
        <f aca="false">U22</f>
        <v>143.999999999869</v>
      </c>
      <c r="N128" s="15" t="n">
        <f aca="false">X22</f>
        <v>540.000000000327</v>
      </c>
      <c r="O128" s="15" t="n">
        <f aca="false">Z22</f>
        <v>216.000000000622</v>
      </c>
      <c r="P128" s="15" t="n">
        <f aca="false">D55</f>
        <v>11.9999999999891</v>
      </c>
      <c r="Q128" s="15" t="n">
        <f aca="false">F55</f>
        <v>0</v>
      </c>
      <c r="R128" s="15" t="n">
        <f aca="false">I55</f>
        <v>336.00000000024</v>
      </c>
      <c r="S128" s="15" t="n">
        <f aca="false">K55</f>
        <v>311.999999999716</v>
      </c>
      <c r="T128" s="15" t="n">
        <f aca="false">N55</f>
        <v>1151.99999999895</v>
      </c>
      <c r="U128" s="15" t="n">
        <f aca="false">P55</f>
        <v>240.000000000327</v>
      </c>
      <c r="V128" s="15" t="n">
        <f aca="false">S55</f>
        <v>23.9999999999782</v>
      </c>
      <c r="W128" s="15" t="n">
        <f aca="false">U55</f>
        <v>0</v>
      </c>
      <c r="X128" s="15" t="n">
        <f aca="false">X55</f>
        <v>1104.00000000009</v>
      </c>
      <c r="Y128" s="15" t="n">
        <f aca="false">Z55</f>
        <v>287.999999999738</v>
      </c>
      <c r="Z128" s="15" t="n">
        <f aca="false">D90</f>
        <v>0</v>
      </c>
      <c r="AA128" s="15" t="n">
        <f aca="false">F90</f>
        <v>0</v>
      </c>
      <c r="AB128" s="15" t="n">
        <f aca="false">I90</f>
        <v>815.999999999258</v>
      </c>
      <c r="AC128" s="15" t="n">
        <f aca="false">K90</f>
        <v>144.000000000415</v>
      </c>
    </row>
    <row r="129" customFormat="false" ht="12.75" hidden="false" customHeight="false" outlineLevel="0" collapsed="false">
      <c r="A129" s="14" t="n">
        <v>12</v>
      </c>
      <c r="B129" s="15" t="n">
        <v>5759.99999999476</v>
      </c>
      <c r="C129" s="15" t="n">
        <v>2159.99999999804</v>
      </c>
      <c r="D129" s="15" t="n">
        <f aca="false">F129+H129+J129+L129++N129+P129+R129+T129+V129+X129+Z129+AB129</f>
        <v>7098.00000000309</v>
      </c>
      <c r="E129" s="15" t="n">
        <f aca="false">S129+U129+W129+Y129+AA129+AC129</f>
        <v>863.999999999828</v>
      </c>
      <c r="F129" s="15" t="n">
        <f aca="false">D23</f>
        <v>1728.00000000061</v>
      </c>
      <c r="G129" s="15" t="n">
        <f aca="false">F23</f>
        <v>383.999999999651</v>
      </c>
      <c r="H129" s="15" t="n">
        <f aca="false">I23</f>
        <v>672.000000001572</v>
      </c>
      <c r="I129" s="15" t="n">
        <f aca="false">K23</f>
        <v>191.999999999825</v>
      </c>
      <c r="J129" s="15" t="n">
        <f aca="false">N23</f>
        <v>1007.99999999908</v>
      </c>
      <c r="K129" s="15" t="n">
        <f aca="false">P23</f>
        <v>287.999999999738</v>
      </c>
      <c r="L129" s="15" t="n">
        <f aca="false">S23</f>
        <v>324.000000000524</v>
      </c>
      <c r="M129" s="15" t="n">
        <f aca="false">U23</f>
        <v>108.000000000311</v>
      </c>
      <c r="N129" s="15" t="n">
        <f aca="false">X23</f>
        <v>431.999999999607</v>
      </c>
      <c r="O129" s="15" t="n">
        <f aca="false">Z23</f>
        <v>215.999999999804</v>
      </c>
      <c r="P129" s="15" t="n">
        <f aca="false">D56</f>
        <v>5.99999999999454</v>
      </c>
      <c r="Q129" s="15" t="n">
        <f aca="false">F56</f>
        <v>0</v>
      </c>
      <c r="R129" s="15" t="n">
        <f aca="false">I56</f>
        <v>263.99999999976</v>
      </c>
      <c r="S129" s="15" t="n">
        <f aca="false">K56</f>
        <v>264.000000000306</v>
      </c>
      <c r="T129" s="15" t="n">
        <f aca="false">N56</f>
        <v>1008.00000000017</v>
      </c>
      <c r="U129" s="15" t="n">
        <f aca="false">P56</f>
        <v>191.999999999825</v>
      </c>
      <c r="V129" s="15" t="n">
        <f aca="false">S56</f>
        <v>23.9999999999782</v>
      </c>
      <c r="W129" s="15" t="n">
        <f aca="false">U56</f>
        <v>24.0000000000464</v>
      </c>
      <c r="X129" s="15" t="n">
        <f aca="false">X56</f>
        <v>864.000000001397</v>
      </c>
      <c r="Y129" s="15" t="n">
        <f aca="false">Z56</f>
        <v>239.999999999782</v>
      </c>
      <c r="Z129" s="15" t="n">
        <f aca="false">D91</f>
        <v>0</v>
      </c>
      <c r="AA129" s="15" t="n">
        <f aca="false">F91</f>
        <v>0</v>
      </c>
      <c r="AB129" s="15" t="n">
        <f aca="false">I91</f>
        <v>768.000000000393</v>
      </c>
      <c r="AC129" s="15" t="n">
        <f aca="false">K91</f>
        <v>143.999999999869</v>
      </c>
    </row>
    <row r="130" customFormat="false" ht="12.75" hidden="false" customHeight="false" outlineLevel="0" collapsed="false">
      <c r="A130" s="14" t="n">
        <v>13</v>
      </c>
      <c r="B130" s="15" t="n">
        <v>10079.9999999908</v>
      </c>
      <c r="C130" s="15" t="n">
        <v>2519.99999999771</v>
      </c>
      <c r="D130" s="15" t="n">
        <f aca="false">F130+H130+J130+L130++N130+P130+R130+T130+V130+X130+Z130+AB130</f>
        <v>9635.99999999888</v>
      </c>
      <c r="E130" s="15" t="n">
        <f aca="false">S130+U130+W130+Y130+AA130+AC130</f>
        <v>1223.99999999943</v>
      </c>
      <c r="F130" s="15" t="n">
        <f aca="false">D24</f>
        <v>1487.99999999974</v>
      </c>
      <c r="G130" s="15" t="n">
        <f aca="false">F24</f>
        <v>576.000000000568</v>
      </c>
      <c r="H130" s="15" t="n">
        <f aca="false">I24</f>
        <v>1055.99999999904</v>
      </c>
      <c r="I130" s="15" t="n">
        <f aca="false">K24</f>
        <v>288.000000000284</v>
      </c>
      <c r="J130" s="15" t="n">
        <f aca="false">N24</f>
        <v>1619.99999999935</v>
      </c>
      <c r="K130" s="15" t="n">
        <f aca="false">P24</f>
        <v>288.000000000557</v>
      </c>
      <c r="L130" s="15" t="n">
        <f aca="false">S24</f>
        <v>503.999999999542</v>
      </c>
      <c r="M130" s="15" t="n">
        <f aca="false">U24</f>
        <v>179.999999999836</v>
      </c>
      <c r="N130" s="15" t="n">
        <f aca="false">X24</f>
        <v>612.000000000262</v>
      </c>
      <c r="O130" s="15" t="n">
        <f aca="false">Z24</f>
        <v>251.999999999771</v>
      </c>
      <c r="P130" s="15" t="n">
        <f aca="false">D57</f>
        <v>11.9999999999891</v>
      </c>
      <c r="Q130" s="15" t="n">
        <f aca="false">F57</f>
        <v>0</v>
      </c>
      <c r="R130" s="15" t="n">
        <f aca="false">I57</f>
        <v>336.00000000024</v>
      </c>
      <c r="S130" s="15" t="n">
        <f aca="false">K57</f>
        <v>263.99999999976</v>
      </c>
      <c r="T130" s="15" t="n">
        <f aca="false">N57</f>
        <v>1536.00000000079</v>
      </c>
      <c r="U130" s="15" t="n">
        <f aca="false">P57</f>
        <v>336.00000000024</v>
      </c>
      <c r="V130" s="15" t="n">
        <f aca="false">S57</f>
        <v>23.9999999999782</v>
      </c>
      <c r="W130" s="15" t="n">
        <f aca="false">U57</f>
        <v>0</v>
      </c>
      <c r="X130" s="15" t="n">
        <f aca="false">X57</f>
        <v>1295.99999999991</v>
      </c>
      <c r="Y130" s="15" t="n">
        <f aca="false">Z57</f>
        <v>383.999999999651</v>
      </c>
      <c r="Z130" s="15" t="n">
        <f aca="false">D92</f>
        <v>0</v>
      </c>
      <c r="AA130" s="15" t="n">
        <f aca="false">F92</f>
        <v>0</v>
      </c>
      <c r="AB130" s="15" t="n">
        <f aca="false">I92</f>
        <v>1152.00000000004</v>
      </c>
      <c r="AC130" s="15" t="n">
        <f aca="false">K92</f>
        <v>239.999999999782</v>
      </c>
    </row>
    <row r="131" customFormat="false" ht="12.75" hidden="false" customHeight="false" outlineLevel="0" collapsed="false">
      <c r="A131" s="14" t="n">
        <v>14</v>
      </c>
      <c r="B131" s="15" t="n">
        <v>5759.99999999476</v>
      </c>
      <c r="C131" s="15" t="n">
        <v>2159.99999999804</v>
      </c>
      <c r="D131" s="15" t="n">
        <f aca="false">F131+H131+J131+L131++N131+P131+R131+T131+V131+X131+Z131+AB131</f>
        <v>7752.00000000045</v>
      </c>
      <c r="E131" s="15" t="n">
        <f aca="false">S131+U131+W131+Y131+AA131+AC131</f>
        <v>1104.00000000063</v>
      </c>
      <c r="F131" s="15" t="n">
        <f aca="false">D25</f>
        <v>1487.99999999974</v>
      </c>
      <c r="G131" s="15" t="n">
        <f aca="false">F25</f>
        <v>479.999999999563</v>
      </c>
      <c r="H131" s="15" t="n">
        <f aca="false">I25</f>
        <v>767.999999999302</v>
      </c>
      <c r="I131" s="15" t="n">
        <f aca="false">K25</f>
        <v>191.999999999825</v>
      </c>
      <c r="J131" s="15" t="n">
        <f aca="false">N25</f>
        <v>1224.00000000052</v>
      </c>
      <c r="K131" s="15" t="n">
        <f aca="false">P25</f>
        <v>431.999999999607</v>
      </c>
      <c r="L131" s="15" t="n">
        <f aca="false">S25</f>
        <v>396.000000000458</v>
      </c>
      <c r="M131" s="15" t="n">
        <f aca="false">U25</f>
        <v>143.999999999869</v>
      </c>
      <c r="N131" s="15" t="n">
        <f aca="false">X25</f>
        <v>432.000000001244</v>
      </c>
      <c r="O131" s="15" t="n">
        <f aca="false">Z25</f>
        <v>179.999999999836</v>
      </c>
      <c r="P131" s="15" t="n">
        <f aca="false">D58</f>
        <v>11.9999999999891</v>
      </c>
      <c r="Q131" s="15" t="n">
        <f aca="false">F58</f>
        <v>0</v>
      </c>
      <c r="R131" s="15" t="n">
        <f aca="false">I58</f>
        <v>335.999999999694</v>
      </c>
      <c r="S131" s="15" t="n">
        <f aca="false">K58</f>
        <v>360.000000000218</v>
      </c>
      <c r="T131" s="15" t="n">
        <f aca="false">N58</f>
        <v>1151.99999999895</v>
      </c>
      <c r="U131" s="15" t="n">
        <f aca="false">P58</f>
        <v>239.999999999782</v>
      </c>
      <c r="V131" s="15" t="n">
        <f aca="false">S58</f>
        <v>24.0000000001146</v>
      </c>
      <c r="W131" s="15" t="n">
        <f aca="false">U58</f>
        <v>23.9999999999782</v>
      </c>
      <c r="X131" s="15" t="n">
        <f aca="false">X58</f>
        <v>1008.00000000017</v>
      </c>
      <c r="Y131" s="15" t="n">
        <f aca="false">Z58</f>
        <v>288.000000000829</v>
      </c>
      <c r="Z131" s="15" t="n">
        <f aca="false">D93</f>
        <v>0</v>
      </c>
      <c r="AA131" s="15" t="n">
        <f aca="false">F93</f>
        <v>0</v>
      </c>
      <c r="AB131" s="15" t="n">
        <f aca="false">I93</f>
        <v>912.000000000262</v>
      </c>
      <c r="AC131" s="15" t="n">
        <f aca="false">K93</f>
        <v>191.999999999825</v>
      </c>
    </row>
    <row r="132" customFormat="false" ht="12.75" hidden="false" customHeight="false" outlineLevel="0" collapsed="false">
      <c r="A132" s="14" t="n">
        <v>15</v>
      </c>
      <c r="B132" s="15" t="n">
        <v>8639.99999999214</v>
      </c>
      <c r="C132" s="15" t="n">
        <v>2519.99999999771</v>
      </c>
      <c r="D132" s="15" t="n">
        <f aca="false">F132+H132+J132+L132++N132+P132+R132+T132+V132+X132+Z132+AB132</f>
        <v>8328.00000000007</v>
      </c>
      <c r="E132" s="15" t="n">
        <f aca="false">S132+U132+W132+Y132+AA132+AC132</f>
        <v>1200</v>
      </c>
      <c r="F132" s="15" t="n">
        <f aca="false">D26</f>
        <v>1583.99999999965</v>
      </c>
      <c r="G132" s="15" t="n">
        <f aca="false">F26</f>
        <v>528.000000000611</v>
      </c>
      <c r="H132" s="15" t="n">
        <f aca="false">I26</f>
        <v>864.000000001397</v>
      </c>
      <c r="I132" s="15" t="n">
        <f aca="false">K26</f>
        <v>240.000000000327</v>
      </c>
      <c r="J132" s="15" t="n">
        <f aca="false">N26</f>
        <v>1368.00000000039</v>
      </c>
      <c r="K132" s="15" t="n">
        <f aca="false">P26</f>
        <v>323.999999999705</v>
      </c>
      <c r="L132" s="15" t="n">
        <f aca="false">S26</f>
        <v>395.99999999964</v>
      </c>
      <c r="M132" s="15" t="n">
        <f aca="false">U26</f>
        <v>144.000000000278</v>
      </c>
      <c r="N132" s="15" t="n">
        <f aca="false">X26</f>
        <v>503.999999999542</v>
      </c>
      <c r="O132" s="15" t="n">
        <f aca="false">Z26</f>
        <v>215.999999999804</v>
      </c>
      <c r="P132" s="15" t="n">
        <f aca="false">D59</f>
        <v>11.9999999999891</v>
      </c>
      <c r="Q132" s="15" t="n">
        <f aca="false">F59</f>
        <v>0</v>
      </c>
      <c r="R132" s="15" t="n">
        <f aca="false">I59</f>
        <v>360.000000000218</v>
      </c>
      <c r="S132" s="15" t="n">
        <f aca="false">K59</f>
        <v>335.999999999694</v>
      </c>
      <c r="T132" s="15" t="n">
        <f aca="false">N59</f>
        <v>1200</v>
      </c>
      <c r="U132" s="15" t="n">
        <f aca="false">P59</f>
        <v>288.000000000284</v>
      </c>
      <c r="V132" s="15" t="n">
        <f aca="false">S59</f>
        <v>23.9999999999782</v>
      </c>
      <c r="W132" s="15" t="n">
        <f aca="false">U59</f>
        <v>0</v>
      </c>
      <c r="X132" s="15" t="n">
        <f aca="false">X59</f>
        <v>1055.99999999904</v>
      </c>
      <c r="Y132" s="15" t="n">
        <f aca="false">Z59</f>
        <v>335.999999999694</v>
      </c>
      <c r="Z132" s="15" t="n">
        <f aca="false">D94</f>
        <v>0</v>
      </c>
      <c r="AA132" s="15" t="n">
        <f aca="false">F94</f>
        <v>0</v>
      </c>
      <c r="AB132" s="15" t="n">
        <f aca="false">I94</f>
        <v>960.000000000218</v>
      </c>
      <c r="AC132" s="15" t="n">
        <f aca="false">K94</f>
        <v>240.000000000327</v>
      </c>
    </row>
    <row r="133" customFormat="false" ht="12.75" hidden="false" customHeight="false" outlineLevel="0" collapsed="false">
      <c r="A133" s="14" t="n">
        <v>16</v>
      </c>
      <c r="B133" s="15" t="n">
        <v>7199.99999999345</v>
      </c>
      <c r="C133" s="15" t="n">
        <v>2160.00000000622</v>
      </c>
      <c r="D133" s="15" t="n">
        <f aca="false">F133+H133+J133+L133++N133+P133+R133+T133+V133+X133+Z133+AB133</f>
        <v>7781.99999999838</v>
      </c>
      <c r="E133" s="15" t="n">
        <f aca="false">S133+U133+W133+Y133+AA133+AC133</f>
        <v>1055.99999999959</v>
      </c>
      <c r="F133" s="15" t="n">
        <f aca="false">D27</f>
        <v>1487.99999999974</v>
      </c>
      <c r="G133" s="15" t="n">
        <f aca="false">F27</f>
        <v>431.999999999607</v>
      </c>
      <c r="H133" s="15" t="n">
        <f aca="false">I27</f>
        <v>816.000000000349</v>
      </c>
      <c r="I133" s="15" t="n">
        <f aca="false">K27</f>
        <v>191.999999999825</v>
      </c>
      <c r="J133" s="15" t="n">
        <f aca="false">N27</f>
        <v>1368.00000000039</v>
      </c>
      <c r="K133" s="15" t="n">
        <f aca="false">P27</f>
        <v>396.000000000458</v>
      </c>
      <c r="L133" s="15" t="n">
        <f aca="false">S27</f>
        <v>431.999999999607</v>
      </c>
      <c r="M133" s="15" t="n">
        <f aca="false">U27</f>
        <v>143.999999999869</v>
      </c>
      <c r="N133" s="15" t="n">
        <f aca="false">X27</f>
        <v>431.999999999607</v>
      </c>
      <c r="O133" s="15" t="n">
        <f aca="false">Z27</f>
        <v>180.000000000655</v>
      </c>
      <c r="P133" s="15" t="n">
        <f aca="false">D60</f>
        <v>5.99999999999454</v>
      </c>
      <c r="Q133" s="15" t="n">
        <f aca="false">F60</f>
        <v>0</v>
      </c>
      <c r="R133" s="15" t="n">
        <f aca="false">I60</f>
        <v>336.00000000024</v>
      </c>
      <c r="S133" s="15" t="n">
        <f aca="false">K60</f>
        <v>336.00000000024</v>
      </c>
      <c r="T133" s="15" t="n">
        <f aca="false">N60</f>
        <v>1104.00000000009</v>
      </c>
      <c r="U133" s="15" t="n">
        <f aca="false">P60</f>
        <v>239.999999999782</v>
      </c>
      <c r="V133" s="15" t="n">
        <f aca="false">S60</f>
        <v>23.9999999999782</v>
      </c>
      <c r="W133" s="15" t="n">
        <f aca="false">U60</f>
        <v>0</v>
      </c>
      <c r="X133" s="15" t="n">
        <f aca="false">X60</f>
        <v>959.999999999127</v>
      </c>
      <c r="Y133" s="15" t="n">
        <f aca="false">Z60</f>
        <v>287.999999999738</v>
      </c>
      <c r="Z133" s="15" t="n">
        <f aca="false">D95</f>
        <v>0</v>
      </c>
      <c r="AA133" s="15" t="n">
        <f aca="false">F95</f>
        <v>0</v>
      </c>
      <c r="AB133" s="15" t="n">
        <f aca="false">I95</f>
        <v>815.999999999258</v>
      </c>
      <c r="AC133" s="15" t="n">
        <f aca="false">K95</f>
        <v>191.999999999825</v>
      </c>
    </row>
    <row r="134" customFormat="false" ht="12.75" hidden="false" customHeight="false" outlineLevel="0" collapsed="false">
      <c r="A134" s="14" t="n">
        <v>17</v>
      </c>
      <c r="B134" s="15" t="n">
        <v>7200.00000002619</v>
      </c>
      <c r="C134" s="15" t="n">
        <v>2159.99999999804</v>
      </c>
      <c r="D134" s="15" t="n">
        <f aca="false">F134+H134+J134+L134++N134+P134+R134+T134+V134+X134+Z134+AB134</f>
        <v>7464.00000000017</v>
      </c>
      <c r="E134" s="15" t="n">
        <f aca="false">S134+U134+W134+Y134+AA134+AC134</f>
        <v>983.999999999105</v>
      </c>
      <c r="F134" s="15" t="n">
        <f aca="false">D28</f>
        <v>1440.00000000087</v>
      </c>
      <c r="G134" s="15" t="n">
        <f aca="false">F28</f>
        <v>431.999999999607</v>
      </c>
      <c r="H134" s="15" t="n">
        <f aca="false">I28</f>
        <v>815.999999998167</v>
      </c>
      <c r="I134" s="15" t="n">
        <f aca="false">K28</f>
        <v>239.999999999782</v>
      </c>
      <c r="J134" s="15" t="n">
        <f aca="false">N28</f>
        <v>1368.00000000039</v>
      </c>
      <c r="K134" s="15" t="n">
        <f aca="false">P28</f>
        <v>323.999999999705</v>
      </c>
      <c r="L134" s="15" t="n">
        <f aca="false">S28</f>
        <v>396.000000000458</v>
      </c>
      <c r="M134" s="15" t="n">
        <f aca="false">U28</f>
        <v>143.999999999869</v>
      </c>
      <c r="N134" s="15" t="n">
        <f aca="false">X28</f>
        <v>287.999999999738</v>
      </c>
      <c r="O134" s="15" t="n">
        <f aca="false">Z28</f>
        <v>179.999999999836</v>
      </c>
      <c r="P134" s="15" t="n">
        <f aca="false">D61</f>
        <v>12.0000000001255</v>
      </c>
      <c r="Q134" s="15" t="n">
        <f aca="false">F61</f>
        <v>0</v>
      </c>
      <c r="R134" s="15" t="n">
        <f aca="false">I61</f>
        <v>287.999999999738</v>
      </c>
      <c r="S134" s="15" t="n">
        <f aca="false">K61</f>
        <v>287.999999999738</v>
      </c>
      <c r="T134" s="15" t="n">
        <f aca="false">N61</f>
        <v>1008.00000000017</v>
      </c>
      <c r="U134" s="15" t="n">
        <f aca="false">P61</f>
        <v>239.999999999782</v>
      </c>
      <c r="V134" s="15" t="n">
        <f aca="false">S61</f>
        <v>23.9999999999782</v>
      </c>
      <c r="W134" s="15" t="n">
        <f aca="false">U61</f>
        <v>23.9999999999782</v>
      </c>
      <c r="X134" s="15" t="n">
        <f aca="false">X61</f>
        <v>1008.00000000017</v>
      </c>
      <c r="Y134" s="15" t="n">
        <f aca="false">Z61</f>
        <v>287.999999999738</v>
      </c>
      <c r="Z134" s="15" t="n">
        <f aca="false">D96</f>
        <v>0</v>
      </c>
      <c r="AA134" s="15" t="n">
        <f aca="false">F96</f>
        <v>0</v>
      </c>
      <c r="AB134" s="15" t="n">
        <f aca="false">I96</f>
        <v>816.000000000349</v>
      </c>
      <c r="AC134" s="15" t="n">
        <f aca="false">K96</f>
        <v>143.999999999869</v>
      </c>
    </row>
    <row r="135" customFormat="false" ht="12.75" hidden="false" customHeight="false" outlineLevel="0" collapsed="false">
      <c r="A135" s="14" t="n">
        <v>18</v>
      </c>
      <c r="B135" s="15" t="n">
        <v>8640.00000000851</v>
      </c>
      <c r="C135" s="15" t="n">
        <v>2519.99999999771</v>
      </c>
      <c r="D135" s="15" t="n">
        <f aca="false">F135+H135+J135+L135++N135+P135+R135+T135+V135+X135+Z135+AB135</f>
        <v>9516.00000000035</v>
      </c>
      <c r="E135" s="15" t="n">
        <f aca="false">S135+U135+W135+Y135+AA135+AC135</f>
        <v>1104.00000000172</v>
      </c>
      <c r="F135" s="15" t="n">
        <f aca="false">D29</f>
        <v>1824.00000000052</v>
      </c>
      <c r="G135" s="15" t="n">
        <f aca="false">F29</f>
        <v>528.000000000611</v>
      </c>
      <c r="H135" s="15" t="n">
        <f aca="false">I29</f>
        <v>1008.00000000017</v>
      </c>
      <c r="I135" s="15" t="n">
        <f aca="false">K29</f>
        <v>288.000000000284</v>
      </c>
      <c r="J135" s="15" t="n">
        <f aca="false">N29</f>
        <v>1871.9999999983</v>
      </c>
      <c r="K135" s="15" t="n">
        <f aca="false">P29</f>
        <v>756.000000000131</v>
      </c>
      <c r="L135" s="15" t="n">
        <f aca="false">S29</f>
        <v>539.999999999509</v>
      </c>
      <c r="M135" s="15" t="n">
        <f aca="false">U29</f>
        <v>144.000000000278</v>
      </c>
      <c r="N135" s="15" t="n">
        <f aca="false">X29</f>
        <v>684.000000000197</v>
      </c>
      <c r="O135" s="15" t="n">
        <f aca="false">Z29</f>
        <v>143.999999999869</v>
      </c>
      <c r="P135" s="15" t="n">
        <f aca="false">D62</f>
        <v>11.9999999999891</v>
      </c>
      <c r="Q135" s="15" t="n">
        <f aca="false">F62</f>
        <v>0</v>
      </c>
      <c r="R135" s="15" t="n">
        <f aca="false">I62</f>
        <v>288.000000000284</v>
      </c>
      <c r="S135" s="15" t="n">
        <f aca="false">K62</f>
        <v>240.000000000327</v>
      </c>
      <c r="T135" s="15" t="n">
        <f aca="false">N62</f>
        <v>1104.00000000009</v>
      </c>
      <c r="U135" s="15" t="n">
        <f aca="false">P62</f>
        <v>288.000000000284</v>
      </c>
      <c r="V135" s="15" t="n">
        <f aca="false">S62</f>
        <v>23.9999999999782</v>
      </c>
      <c r="W135" s="15" t="n">
        <f aca="false">U62</f>
        <v>0</v>
      </c>
      <c r="X135" s="15" t="n">
        <f aca="false">X62</f>
        <v>1248.00000000105</v>
      </c>
      <c r="Y135" s="15" t="n">
        <f aca="false">Z62</f>
        <v>336.000000000786</v>
      </c>
      <c r="Z135" s="15" t="n">
        <f aca="false">D97</f>
        <v>0</v>
      </c>
      <c r="AA135" s="15" t="n">
        <f aca="false">F97</f>
        <v>0</v>
      </c>
      <c r="AB135" s="15" t="n">
        <f aca="false">I97</f>
        <v>912.000000000262</v>
      </c>
      <c r="AC135" s="15" t="n">
        <f aca="false">K97</f>
        <v>240.000000000327</v>
      </c>
    </row>
    <row r="136" customFormat="false" ht="12.75" hidden="false" customHeight="false" outlineLevel="0" collapsed="false">
      <c r="A136" s="14" t="n">
        <v>19</v>
      </c>
      <c r="B136" s="15" t="n">
        <v>7199.99999999345</v>
      </c>
      <c r="C136" s="15" t="n">
        <v>1799.99999999836</v>
      </c>
      <c r="D136" s="15" t="n">
        <f aca="false">F136+H136+J136+L136++N136+P136+R136+T136+V136+X136+Z136+AB136</f>
        <v>6930.00000000052</v>
      </c>
      <c r="E136" s="15" t="n">
        <f aca="false">S136+U136+W136+Y136+AA136+AC136</f>
        <v>815.999999999258</v>
      </c>
      <c r="F136" s="15" t="n">
        <f aca="false">D30</f>
        <v>1391.99999999983</v>
      </c>
      <c r="G136" s="15" t="n">
        <f aca="false">F30</f>
        <v>383.999999999651</v>
      </c>
      <c r="H136" s="15" t="n">
        <f aca="false">I30</f>
        <v>768.000000001484</v>
      </c>
      <c r="I136" s="15" t="n">
        <f aca="false">K30</f>
        <v>191.999999999825</v>
      </c>
      <c r="J136" s="15" t="n">
        <f aca="false">N30</f>
        <v>1512.00000000026</v>
      </c>
      <c r="K136" s="15" t="n">
        <f aca="false">P30</f>
        <v>323.999999999705</v>
      </c>
      <c r="L136" s="15" t="n">
        <f aca="false">S30</f>
        <v>396.000000000458</v>
      </c>
      <c r="M136" s="15" t="n">
        <f aca="false">U30</f>
        <v>107.999999999902</v>
      </c>
      <c r="N136" s="15" t="n">
        <f aca="false">X30</f>
        <v>431.999999999607</v>
      </c>
      <c r="O136" s="15" t="n">
        <f aca="false">Z30</f>
        <v>107.999999999902</v>
      </c>
      <c r="P136" s="15" t="n">
        <f aca="false">D63</f>
        <v>5.99999999999454</v>
      </c>
      <c r="Q136" s="15" t="n">
        <f aca="false">F63</f>
        <v>0</v>
      </c>
      <c r="R136" s="15" t="n">
        <f aca="false">I63</f>
        <v>191.999999999825</v>
      </c>
      <c r="S136" s="15" t="n">
        <f aca="false">K63</f>
        <v>143.999999999869</v>
      </c>
      <c r="T136" s="15" t="n">
        <f aca="false">N63</f>
        <v>720.000000000437</v>
      </c>
      <c r="U136" s="15" t="n">
        <f aca="false">P63</f>
        <v>239.999999999782</v>
      </c>
      <c r="V136" s="15" t="n">
        <f aca="false">S63</f>
        <v>23.9999999999782</v>
      </c>
      <c r="W136" s="15" t="n">
        <f aca="false">U63</f>
        <v>0</v>
      </c>
      <c r="X136" s="15" t="n">
        <f aca="false">X63</f>
        <v>959.999999999127</v>
      </c>
      <c r="Y136" s="15" t="n">
        <f aca="false">Z63</f>
        <v>287.999999999738</v>
      </c>
      <c r="Z136" s="15" t="n">
        <f aca="false">D98</f>
        <v>0</v>
      </c>
      <c r="AA136" s="15" t="n">
        <f aca="false">F98</f>
        <v>0</v>
      </c>
      <c r="AB136" s="15" t="n">
        <f aca="false">I98</f>
        <v>527.99999999952</v>
      </c>
      <c r="AC136" s="15" t="n">
        <f aca="false">K98</f>
        <v>143.999999999869</v>
      </c>
    </row>
    <row r="137" customFormat="false" ht="12.75" hidden="false" customHeight="false" outlineLevel="0" collapsed="false">
      <c r="A137" s="14" t="n">
        <v>20</v>
      </c>
      <c r="B137" s="15" t="n">
        <v>5759.99999999476</v>
      </c>
      <c r="C137" s="15" t="n">
        <v>1439.99999999869</v>
      </c>
      <c r="D137" s="15" t="n">
        <f aca="false">F137+H137+J137+L137++N137+P137+R137+T137+V137+X137+Z137+AB137</f>
        <v>7908.00000000058</v>
      </c>
      <c r="E137" s="15" t="n">
        <f aca="false">S137+U137+W137+Y137+AA137+AC137</f>
        <v>839.999999999782</v>
      </c>
      <c r="F137" s="15" t="n">
        <f aca="false">D31</f>
        <v>1583.99999999965</v>
      </c>
      <c r="G137" s="15" t="n">
        <f aca="false">F31</f>
        <v>480.000000000655</v>
      </c>
      <c r="H137" s="15" t="n">
        <f aca="false">I31</f>
        <v>863.999999999214</v>
      </c>
      <c r="I137" s="15" t="n">
        <f aca="false">K31</f>
        <v>240.000000000327</v>
      </c>
      <c r="J137" s="15" t="n">
        <f aca="false">N31</f>
        <v>1763.99999999921</v>
      </c>
      <c r="K137" s="15" t="n">
        <f aca="false">P31</f>
        <v>396.000000000458</v>
      </c>
      <c r="L137" s="15" t="n">
        <f aca="false">S31</f>
        <v>540.000000000327</v>
      </c>
      <c r="M137" s="15" t="n">
        <f aca="false">U31</f>
        <v>143.999999999869</v>
      </c>
      <c r="N137" s="15" t="n">
        <f aca="false">X31</f>
        <v>576.000000001113</v>
      </c>
      <c r="O137" s="15" t="n">
        <f aca="false">Z31</f>
        <v>215.999999999804</v>
      </c>
      <c r="P137" s="15" t="n">
        <f aca="false">D64</f>
        <v>11.9999999999891</v>
      </c>
      <c r="Q137" s="15" t="n">
        <f aca="false">F64</f>
        <v>0</v>
      </c>
      <c r="R137" s="15" t="n">
        <f aca="false">I64</f>
        <v>191.999999999825</v>
      </c>
      <c r="S137" s="15" t="n">
        <f aca="false">K64</f>
        <v>95.9999999999127</v>
      </c>
      <c r="T137" s="15" t="n">
        <f aca="false">N64</f>
        <v>720.000000000437</v>
      </c>
      <c r="U137" s="15" t="n">
        <f aca="false">P64</f>
        <v>240.000000000327</v>
      </c>
      <c r="V137" s="15" t="n">
        <f aca="false">S64</f>
        <v>24.0000000001146</v>
      </c>
      <c r="W137" s="15" t="n">
        <f aca="false">U64</f>
        <v>23.9999999999782</v>
      </c>
      <c r="X137" s="15" t="n">
        <f aca="false">X64</f>
        <v>1104.00000000009</v>
      </c>
      <c r="Y137" s="15" t="n">
        <f aca="false">Z64</f>
        <v>287.999999999738</v>
      </c>
      <c r="Z137" s="15" t="n">
        <f aca="false">D99</f>
        <v>0</v>
      </c>
      <c r="AA137" s="15" t="n">
        <f aca="false">F99</f>
        <v>0</v>
      </c>
      <c r="AB137" s="15" t="n">
        <f aca="false">I99</f>
        <v>528.000000000611</v>
      </c>
      <c r="AC137" s="15" t="n">
        <f aca="false">K99</f>
        <v>191.999999999825</v>
      </c>
    </row>
    <row r="138" customFormat="false" ht="12.75" hidden="false" customHeight="false" outlineLevel="0" collapsed="false">
      <c r="A138" s="14" t="n">
        <v>21</v>
      </c>
      <c r="B138" s="15" t="n">
        <v>8639.99999999214</v>
      </c>
      <c r="C138" s="15" t="n">
        <v>2880.00000000557</v>
      </c>
      <c r="D138" s="15" t="n">
        <f aca="false">F138+H138+J138+L138++N138+P138+R138+T138+V138+X138+Z138+AB138</f>
        <v>8112.00000000081</v>
      </c>
      <c r="E138" s="15" t="n">
        <f aca="false">S138+U138+W138+Y138+AA138+AC138</f>
        <v>911.999999999716</v>
      </c>
      <c r="F138" s="15" t="n">
        <f aca="false">D32</f>
        <v>1632.0000000007</v>
      </c>
      <c r="G138" s="15" t="n">
        <f aca="false">F32</f>
        <v>479.999999999563</v>
      </c>
      <c r="H138" s="15" t="n">
        <f aca="false">I32</f>
        <v>912.000000000262</v>
      </c>
      <c r="I138" s="15" t="n">
        <f aca="false">K32</f>
        <v>239.999999999782</v>
      </c>
      <c r="J138" s="15" t="n">
        <f aca="false">N32</f>
        <v>1872.00000000157</v>
      </c>
      <c r="K138" s="15" t="n">
        <f aca="false">P32</f>
        <v>395.99999999964</v>
      </c>
      <c r="L138" s="15" t="n">
        <f aca="false">S32</f>
        <v>539.999999999509</v>
      </c>
      <c r="M138" s="15" t="n">
        <f aca="false">U32</f>
        <v>143.999999999869</v>
      </c>
      <c r="N138" s="15" t="n">
        <f aca="false">X32</f>
        <v>575.999999999476</v>
      </c>
      <c r="O138" s="15" t="n">
        <f aca="false">Z32</f>
        <v>216.000000000622</v>
      </c>
      <c r="P138" s="15" t="n">
        <f aca="false">D65</f>
        <v>11.9999999999891</v>
      </c>
      <c r="Q138" s="15" t="n">
        <f aca="false">F65</f>
        <v>0</v>
      </c>
      <c r="R138" s="15" t="n">
        <f aca="false">I65</f>
        <v>192.000000000371</v>
      </c>
      <c r="S138" s="15" t="n">
        <f aca="false">K65</f>
        <v>143.999999999869</v>
      </c>
      <c r="T138" s="15" t="n">
        <f aca="false">N65</f>
        <v>671.999999999389</v>
      </c>
      <c r="U138" s="15" t="n">
        <f aca="false">P65</f>
        <v>239.999999999782</v>
      </c>
      <c r="V138" s="15" t="n">
        <f aca="false">S65</f>
        <v>23.9999999999782</v>
      </c>
      <c r="W138" s="15" t="n">
        <f aca="false">U65</f>
        <v>0</v>
      </c>
      <c r="X138" s="15" t="n">
        <f aca="false">X65</f>
        <v>1200</v>
      </c>
      <c r="Y138" s="15" t="n">
        <f aca="false">Z65</f>
        <v>335.999999999694</v>
      </c>
      <c r="Z138" s="15" t="n">
        <f aca="false">D100</f>
        <v>0</v>
      </c>
      <c r="AA138" s="15" t="n">
        <f aca="false">F100</f>
        <v>0</v>
      </c>
      <c r="AB138" s="15" t="n">
        <f aca="false">I100</f>
        <v>479.999999999563</v>
      </c>
      <c r="AC138" s="15" t="n">
        <f aca="false">K100</f>
        <v>192.000000000371</v>
      </c>
    </row>
    <row r="139" customFormat="false" ht="12.75" hidden="false" customHeight="false" outlineLevel="0" collapsed="false">
      <c r="A139" s="14" t="n">
        <v>22</v>
      </c>
      <c r="B139" s="15" t="n">
        <v>5759.99999999476</v>
      </c>
      <c r="C139" s="15" t="n">
        <v>2159.99999999804</v>
      </c>
      <c r="D139" s="15" t="n">
        <f aca="false">F139+H139+J139+L139++N139+P139+R139+T139+V139+X139+Z139+AB139</f>
        <v>7187.99999999837</v>
      </c>
      <c r="E139" s="15" t="n">
        <f aca="false">S139+U139+W139+Y139+AA139+AC139</f>
        <v>960.000000001378</v>
      </c>
      <c r="F139" s="15" t="n">
        <f aca="false">D33</f>
        <v>1487.99999999974</v>
      </c>
      <c r="G139" s="15" t="n">
        <f aca="false">F33</f>
        <v>479.999999999563</v>
      </c>
      <c r="H139" s="15" t="n">
        <f aca="false">I33</f>
        <v>816.000000000349</v>
      </c>
      <c r="I139" s="15" t="n">
        <f aca="false">K33</f>
        <v>239.999999999782</v>
      </c>
      <c r="J139" s="15" t="n">
        <f aca="false">N33</f>
        <v>1619.99999999935</v>
      </c>
      <c r="K139" s="15" t="n">
        <f aca="false">P33</f>
        <v>360.000000000491</v>
      </c>
      <c r="L139" s="15" t="n">
        <f aca="false">S33</f>
        <v>468.000000000393</v>
      </c>
      <c r="M139" s="15" t="n">
        <f aca="false">U33</f>
        <v>144.000000000278</v>
      </c>
      <c r="N139" s="15" t="n">
        <f aca="false">X33</f>
        <v>503.999999999542</v>
      </c>
      <c r="O139" s="15" t="n">
        <f aca="false">Z33</f>
        <v>179.999999999836</v>
      </c>
      <c r="P139" s="15" t="n">
        <f aca="false">D66</f>
        <v>11.9999999999891</v>
      </c>
      <c r="Q139" s="15" t="n">
        <f aca="false">F66</f>
        <v>0</v>
      </c>
      <c r="R139" s="15" t="n">
        <f aca="false">I66</f>
        <v>191.999999999825</v>
      </c>
      <c r="S139" s="15" t="n">
        <f aca="false">K66</f>
        <v>168.000000000393</v>
      </c>
      <c r="T139" s="15" t="n">
        <f aca="false">N66</f>
        <v>575.999999999476</v>
      </c>
      <c r="U139" s="15" t="n">
        <f aca="false">P66</f>
        <v>288.000000000284</v>
      </c>
      <c r="V139" s="15" t="n">
        <f aca="false">S66</f>
        <v>23.9999999999782</v>
      </c>
      <c r="W139" s="15" t="n">
        <f aca="false">U66</f>
        <v>24.0000000000464</v>
      </c>
      <c r="X139" s="15" t="n">
        <f aca="false">X66</f>
        <v>1008.00000000017</v>
      </c>
      <c r="Y139" s="15" t="n">
        <f aca="false">Z66</f>
        <v>336.000000000786</v>
      </c>
      <c r="Z139" s="15" t="n">
        <f aca="false">D101</f>
        <v>0</v>
      </c>
      <c r="AA139" s="15" t="n">
        <f aca="false">F101</f>
        <v>0</v>
      </c>
      <c r="AB139" s="15" t="n">
        <f aca="false">I101</f>
        <v>479.999999999563</v>
      </c>
      <c r="AC139" s="15" t="n">
        <f aca="false">K101</f>
        <v>143.999999999869</v>
      </c>
    </row>
    <row r="140" customFormat="false" ht="12.75" hidden="false" customHeight="false" outlineLevel="0" collapsed="false">
      <c r="A140" s="14" t="n">
        <v>23</v>
      </c>
      <c r="B140" s="15" t="n">
        <v>5759.99999999476</v>
      </c>
      <c r="C140" s="15" t="n">
        <v>1440.00000000688</v>
      </c>
      <c r="D140" s="15" t="n">
        <f aca="false">F140+H140+J140+L140++N140+P140+R140+T140+V140+X140+Z140+AB140</f>
        <v>6233.9999999987</v>
      </c>
      <c r="E140" s="15" t="n">
        <f aca="false">S140+U140+W140+Y140+AA140+AC140</f>
        <v>863.999999999214</v>
      </c>
      <c r="F140" s="15" t="n">
        <f aca="false">D34</f>
        <v>1247.99999999887</v>
      </c>
      <c r="G140" s="15" t="n">
        <f aca="false">F34</f>
        <v>432.000000000699</v>
      </c>
      <c r="H140" s="15" t="n">
        <f aca="false">I34</f>
        <v>719.999999998254</v>
      </c>
      <c r="I140" s="15" t="n">
        <f aca="false">K34</f>
        <v>192.000000000371</v>
      </c>
      <c r="J140" s="15" t="n">
        <f aca="false">N34</f>
        <v>1404.00000000118</v>
      </c>
      <c r="K140" s="15" t="n">
        <f aca="false">P34</f>
        <v>359.999999999673</v>
      </c>
      <c r="L140" s="15" t="n">
        <f aca="false">S34</f>
        <v>395.99999999964</v>
      </c>
      <c r="M140" s="15" t="n">
        <f aca="false">U34</f>
        <v>107.999999999902</v>
      </c>
      <c r="N140" s="15" t="n">
        <f aca="false">X34</f>
        <v>468.000000000393</v>
      </c>
      <c r="O140" s="15" t="n">
        <f aca="false">Z34</f>
        <v>179.999999999836</v>
      </c>
      <c r="P140" s="15" t="n">
        <f aca="false">D67</f>
        <v>5.99999999999454</v>
      </c>
      <c r="Q140" s="15" t="n">
        <f aca="false">F67</f>
        <v>0</v>
      </c>
      <c r="R140" s="15" t="n">
        <f aca="false">I67</f>
        <v>191.999999999825</v>
      </c>
      <c r="S140" s="15" t="n">
        <f aca="false">K67</f>
        <v>143.999999999869</v>
      </c>
      <c r="T140" s="15" t="n">
        <f aca="false">N67</f>
        <v>528.000000000611</v>
      </c>
      <c r="U140" s="15" t="n">
        <f aca="false">P67</f>
        <v>239.999999999782</v>
      </c>
      <c r="V140" s="15" t="n">
        <f aca="false">S67</f>
        <v>23.9999999999782</v>
      </c>
      <c r="W140" s="15" t="n">
        <f aca="false">U67</f>
        <v>0</v>
      </c>
      <c r="X140" s="15" t="n">
        <f aca="false">X67</f>
        <v>863.999999999214</v>
      </c>
      <c r="Y140" s="15" t="n">
        <f aca="false">Z67</f>
        <v>287.999999999738</v>
      </c>
      <c r="Z140" s="15" t="n">
        <f aca="false">D102</f>
        <v>0</v>
      </c>
      <c r="AA140" s="15" t="n">
        <f aca="false">F102</f>
        <v>0</v>
      </c>
      <c r="AB140" s="15" t="n">
        <f aca="false">I102</f>
        <v>384.000000000742</v>
      </c>
      <c r="AC140" s="15" t="n">
        <f aca="false">K102</f>
        <v>191.999999999825</v>
      </c>
    </row>
    <row r="141" customFormat="false" ht="12.75" hidden="false" customHeight="false" outlineLevel="0" collapsed="false">
      <c r="A141" s="14" t="n">
        <v>24</v>
      </c>
      <c r="B141" s="15" t="n">
        <v>5760.0000000275</v>
      </c>
      <c r="C141" s="15" t="n">
        <v>2159.99999999804</v>
      </c>
      <c r="D141" s="15" t="n">
        <f aca="false">F141+H141+J141+L141++N141+P141+R141+T141+V141+X141+Z141+AB141</f>
        <v>6035.99999999997</v>
      </c>
      <c r="E141" s="15" t="n">
        <f aca="false">S141+U141+W141+Y141+AA141+AC141</f>
        <v>887.999999999738</v>
      </c>
      <c r="F141" s="15" t="n">
        <f aca="false">D35</f>
        <v>1248.00000000105</v>
      </c>
      <c r="G141" s="15" t="n">
        <f aca="false">F35</f>
        <v>479.999999999563</v>
      </c>
      <c r="H141" s="15" t="n">
        <f aca="false">I35</f>
        <v>720.000000000437</v>
      </c>
      <c r="I141" s="15" t="n">
        <f aca="false">K35</f>
        <v>239.999999999782</v>
      </c>
      <c r="J141" s="15" t="n">
        <f aca="false">N35</f>
        <v>1295.99999999882</v>
      </c>
      <c r="K141" s="15" t="n">
        <f aca="false">P35</f>
        <v>360.000000000491</v>
      </c>
      <c r="L141" s="15" t="n">
        <f aca="false">S35</f>
        <v>359.999999999673</v>
      </c>
      <c r="M141" s="15" t="n">
        <f aca="false">U35</f>
        <v>143.999999999869</v>
      </c>
      <c r="N141" s="15" t="n">
        <f aca="false">X35</f>
        <v>431.999999999607</v>
      </c>
      <c r="O141" s="15" t="n">
        <f aca="false">Z35</f>
        <v>179.999999999836</v>
      </c>
      <c r="P141" s="15" t="n">
        <f aca="false">D68</f>
        <v>11.9999999999891</v>
      </c>
      <c r="Q141" s="15" t="n">
        <f aca="false">F68</f>
        <v>0</v>
      </c>
      <c r="R141" s="15" t="n">
        <f aca="false">I68</f>
        <v>143.999999999869</v>
      </c>
      <c r="S141" s="15" t="n">
        <f aca="false">K68</f>
        <v>143.999999999869</v>
      </c>
      <c r="T141" s="15" t="n">
        <f aca="false">N68</f>
        <v>575.999999999476</v>
      </c>
      <c r="U141" s="15" t="n">
        <f aca="false">P68</f>
        <v>239.999999999782</v>
      </c>
      <c r="V141" s="15" t="n">
        <f aca="false">S68</f>
        <v>0</v>
      </c>
      <c r="W141" s="15" t="n">
        <f aca="false">U68</f>
        <v>23.9999999999782</v>
      </c>
      <c r="X141" s="15" t="n">
        <f aca="false">X68</f>
        <v>864.000000001397</v>
      </c>
      <c r="Y141" s="15" t="n">
        <f aca="false">Z68</f>
        <v>287.999999999738</v>
      </c>
      <c r="Z141" s="15" t="n">
        <f aca="false">D103</f>
        <v>0</v>
      </c>
      <c r="AA141" s="15" t="n">
        <f aca="false">F103</f>
        <v>0</v>
      </c>
      <c r="AB141" s="15" t="n">
        <f aca="false">I103</f>
        <v>383.999999999651</v>
      </c>
      <c r="AC141" s="15" t="n">
        <f aca="false">K103</f>
        <v>192.000000000371</v>
      </c>
    </row>
    <row r="142" customFormat="false" ht="12.75" hidden="false" customHeight="false" outlineLevel="0" collapsed="false">
      <c r="A142" s="14" t="s">
        <v>20</v>
      </c>
      <c r="B142" s="15" t="n">
        <f aca="false">SUM(B118:B141)</f>
        <v>155520.000000006</v>
      </c>
      <c r="C142" s="15" t="n">
        <f aca="false">SUM(C118:C141)</f>
        <v>50040.0000000036</v>
      </c>
      <c r="D142" s="31" t="n">
        <f aca="false">SUM(D118:D141)</f>
        <v>167363.999999998</v>
      </c>
      <c r="E142" s="31" t="n">
        <f aca="false">SUM(E118:E141)</f>
        <v>22608.0000000004</v>
      </c>
      <c r="F142" s="15" t="n">
        <f aca="false">SUM(F118:F141)</f>
        <v>32880.0000000017</v>
      </c>
      <c r="G142" s="15" t="n">
        <f aca="false">SUM(G118:G141)</f>
        <v>11039.9999999998</v>
      </c>
      <c r="H142" s="31" t="n">
        <f aca="false">SUM(H118:H141)</f>
        <v>18720.0000000004</v>
      </c>
      <c r="I142" s="31" t="n">
        <f aca="false">SUM(I118:I141)</f>
        <v>5423.99999999998</v>
      </c>
      <c r="J142" s="31" t="n">
        <f aca="false">SUM(J118:J141)</f>
        <v>31859.999999998</v>
      </c>
      <c r="K142" s="31" t="n">
        <f aca="false">SUM(K118:K141)</f>
        <v>8280.00000000066</v>
      </c>
      <c r="L142" s="31" t="n">
        <f aca="false">SUM(L118:L141)</f>
        <v>9647.99999999941</v>
      </c>
      <c r="M142" s="31" t="n">
        <f aca="false">SUM(M118:M141)</f>
        <v>3275.99999999989</v>
      </c>
      <c r="N142" s="31" t="n">
        <f aca="false">SUM(N118:N141)</f>
        <v>11159.9999999997</v>
      </c>
      <c r="O142" s="31" t="n">
        <f aca="false">SUM(O118:O141)</f>
        <v>4500</v>
      </c>
      <c r="P142" s="31" t="n">
        <f aca="false">SUM(P118:P141)</f>
        <v>240.000000000055</v>
      </c>
      <c r="Q142" s="31" t="n">
        <f aca="false">SUM(Q118:Q141)</f>
        <v>0</v>
      </c>
      <c r="R142" s="31" t="n">
        <f aca="false">SUM(R118:R141)</f>
        <v>5423.99999999998</v>
      </c>
      <c r="S142" s="31" t="n">
        <f aca="false">SUM(S118:S141)</f>
        <v>4847.99999999996</v>
      </c>
      <c r="T142" s="31" t="n">
        <f aca="false">SUM(T118:T141)</f>
        <v>19247.9999999989</v>
      </c>
      <c r="U142" s="31" t="n">
        <f aca="false">SUM(U118:U141)</f>
        <v>6000</v>
      </c>
      <c r="V142" s="31" t="n">
        <f aca="false">SUM(V118:V141)</f>
        <v>503.999999999951</v>
      </c>
      <c r="W142" s="31" t="n">
        <f aca="false">SUM(W118:W141)</f>
        <v>239.999999999986</v>
      </c>
      <c r="X142" s="31" t="n">
        <f aca="false">SUM(X118:X141)</f>
        <v>22991.9999999998</v>
      </c>
      <c r="Y142" s="31" t="n">
        <f aca="false">SUM(Y118:Y141)</f>
        <v>7152.00000000004</v>
      </c>
      <c r="Z142" s="31" t="n">
        <f aca="false">SUM(Z118:Z141)</f>
        <v>0</v>
      </c>
      <c r="AA142" s="31" t="n">
        <f aca="false">SUM(AA118:AA141)</f>
        <v>0</v>
      </c>
      <c r="AB142" s="31" t="n">
        <f aca="false">SUM(AB118:AB141)</f>
        <v>14687.9999999997</v>
      </c>
      <c r="AC142" s="31" t="n">
        <f aca="false">SUM(AC118:AC141)</f>
        <v>4368.00000000039</v>
      </c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O146" s="21"/>
      <c r="P146" s="21"/>
      <c r="Q146" s="0" t="s">
        <v>58</v>
      </c>
      <c r="R146" s="20"/>
      <c r="S146" s="20"/>
      <c r="T146" s="21"/>
      <c r="U146" s="20"/>
      <c r="V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O147" s="21"/>
      <c r="P147" s="21"/>
      <c r="R147" s="20"/>
      <c r="S147" s="20"/>
      <c r="T147" s="21"/>
      <c r="U147" s="20"/>
      <c r="V147" s="21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1"/>
      <c r="O148" s="21"/>
      <c r="P148" s="21"/>
      <c r="R148" s="20"/>
      <c r="S148" s="20"/>
      <c r="T148" s="21"/>
      <c r="U148" s="20"/>
      <c r="V148" s="21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1"/>
      <c r="K149" s="20"/>
      <c r="L149" s="21"/>
      <c r="O149" s="21"/>
      <c r="P149" s="21"/>
      <c r="Q149" s="20"/>
      <c r="R149" s="20"/>
      <c r="S149" s="20"/>
      <c r="T149" s="21"/>
      <c r="U149" s="20"/>
      <c r="V149" s="21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1"/>
      <c r="K150" s="20"/>
      <c r="L150" s="21"/>
      <c r="O150" s="21"/>
      <c r="P150" s="21"/>
      <c r="Q150" s="20"/>
      <c r="R150" s="20"/>
      <c r="S150" s="20"/>
      <c r="T150" s="21"/>
      <c r="U150" s="20"/>
      <c r="V150" s="21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1"/>
      <c r="K151" s="20"/>
      <c r="L151" s="21"/>
      <c r="O151" s="21"/>
      <c r="P151" s="21"/>
      <c r="Q151" s="0" t="s">
        <v>59</v>
      </c>
      <c r="R151" s="20"/>
      <c r="S151" s="20"/>
      <c r="T151" s="21"/>
      <c r="U151" s="20"/>
      <c r="V151" s="21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1"/>
      <c r="K152" s="20"/>
      <c r="L152" s="21"/>
      <c r="O152" s="21"/>
      <c r="P152" s="21"/>
      <c r="Q152" s="20"/>
      <c r="R152" s="20"/>
      <c r="S152" s="20"/>
      <c r="T152" s="21"/>
      <c r="U152" s="20"/>
      <c r="V152" s="21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1"/>
      <c r="K153" s="20"/>
      <c r="L153" s="21"/>
      <c r="O153" s="21"/>
      <c r="P153" s="21"/>
      <c r="Q153" s="20"/>
      <c r="R153" s="20"/>
      <c r="S153" s="20"/>
      <c r="T153" s="21"/>
      <c r="U153" s="20"/>
      <c r="V153" s="21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1"/>
      <c r="K154" s="20"/>
      <c r="L154" s="21"/>
      <c r="O154" s="21"/>
      <c r="P154" s="21"/>
      <c r="Q154" s="20"/>
      <c r="R154" s="20"/>
      <c r="S154" s="20"/>
      <c r="T154" s="21"/>
      <c r="U154" s="20"/>
      <c r="V154" s="21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1"/>
      <c r="K155" s="20"/>
      <c r="L155" s="21"/>
      <c r="O155" s="21"/>
      <c r="P155" s="21"/>
      <c r="Q155" s="20"/>
      <c r="R155" s="20"/>
      <c r="S155" s="20"/>
      <c r="T155" s="21"/>
      <c r="U155" s="20"/>
      <c r="V155" s="21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1"/>
      <c r="K156" s="20"/>
      <c r="L156" s="21"/>
      <c r="O156" s="21"/>
      <c r="P156" s="21"/>
      <c r="Q156" s="20"/>
      <c r="R156" s="20"/>
      <c r="S156" s="20"/>
      <c r="T156" s="21"/>
      <c r="U156" s="20"/>
      <c r="V156" s="21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1"/>
      <c r="K157" s="20"/>
      <c r="L157" s="21"/>
      <c r="O157" s="21"/>
      <c r="P157" s="21"/>
      <c r="Q157" s="20"/>
      <c r="R157" s="20"/>
      <c r="S157" s="20"/>
      <c r="T157" s="21"/>
      <c r="U157" s="20"/>
      <c r="V157" s="21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1"/>
      <c r="K158" s="20"/>
      <c r="L158" s="21"/>
      <c r="O158" s="21"/>
      <c r="P158" s="21"/>
      <c r="Q158" s="20"/>
      <c r="R158" s="20"/>
      <c r="S158" s="20"/>
      <c r="T158" s="21"/>
      <c r="U158" s="20"/>
      <c r="V158" s="21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1"/>
      <c r="K159" s="20"/>
      <c r="L159" s="21"/>
      <c r="O159" s="21"/>
      <c r="P159" s="21"/>
      <c r="Q159" s="20"/>
      <c r="R159" s="20"/>
      <c r="S159" s="20"/>
      <c r="T159" s="21"/>
      <c r="U159" s="20"/>
      <c r="V159" s="21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1"/>
      <c r="K160" s="20"/>
      <c r="L160" s="21"/>
      <c r="O160" s="21"/>
      <c r="P160" s="21"/>
      <c r="Q160" s="20"/>
      <c r="R160" s="20"/>
      <c r="S160" s="20"/>
      <c r="T160" s="21"/>
      <c r="U160" s="20"/>
      <c r="V160" s="21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1"/>
      <c r="K161" s="20"/>
      <c r="L161" s="21"/>
      <c r="O161" s="21"/>
      <c r="P161" s="21"/>
      <c r="Q161" s="20"/>
      <c r="R161" s="20"/>
      <c r="S161" s="20"/>
      <c r="T161" s="21"/>
      <c r="U161" s="20"/>
      <c r="V161" s="21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1"/>
      <c r="K162" s="20"/>
      <c r="L162" s="21"/>
      <c r="O162" s="21"/>
      <c r="P162" s="21"/>
      <c r="Q162" s="20"/>
      <c r="R162" s="20"/>
      <c r="S162" s="20"/>
      <c r="T162" s="21"/>
      <c r="U162" s="20"/>
      <c r="V162" s="21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1"/>
      <c r="K163" s="20"/>
      <c r="L163" s="21"/>
      <c r="O163" s="21"/>
      <c r="P163" s="21"/>
      <c r="Q163" s="20"/>
      <c r="R163" s="20"/>
      <c r="S163" s="20"/>
      <c r="T163" s="21"/>
      <c r="U163" s="20"/>
      <c r="V163" s="21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1"/>
      <c r="K164" s="20"/>
      <c r="L164" s="21"/>
      <c r="O164" s="21"/>
      <c r="P164" s="21"/>
      <c r="Q164" s="20"/>
      <c r="R164" s="20"/>
      <c r="S164" s="20"/>
      <c r="T164" s="21"/>
      <c r="U164" s="20"/>
      <c r="V164" s="21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1"/>
      <c r="K165" s="20"/>
      <c r="L165" s="21"/>
      <c r="O165" s="21"/>
      <c r="P165" s="21"/>
      <c r="Q165" s="20"/>
      <c r="R165" s="20"/>
      <c r="S165" s="20"/>
      <c r="T165" s="21"/>
      <c r="U165" s="20"/>
      <c r="V165" s="21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1"/>
      <c r="K166" s="20"/>
      <c r="L166" s="21"/>
      <c r="O166" s="21"/>
      <c r="P166" s="21"/>
      <c r="Q166" s="20"/>
      <c r="R166" s="20"/>
      <c r="S166" s="20"/>
      <c r="T166" s="21"/>
      <c r="U166" s="20"/>
      <c r="V166" s="21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1"/>
      <c r="K167" s="20"/>
      <c r="L167" s="21"/>
      <c r="O167" s="21"/>
      <c r="P167" s="21"/>
      <c r="Q167" s="20"/>
      <c r="R167" s="20"/>
      <c r="S167" s="20"/>
      <c r="T167" s="21"/>
      <c r="U167" s="20"/>
      <c r="V167" s="21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1"/>
      <c r="K168" s="20"/>
      <c r="L168" s="21"/>
      <c r="O168" s="21"/>
      <c r="P168" s="21"/>
      <c r="Q168" s="20"/>
      <c r="R168" s="20"/>
      <c r="S168" s="20"/>
      <c r="T168" s="21"/>
      <c r="U168" s="20"/>
      <c r="V168" s="21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1"/>
      <c r="K169" s="20"/>
      <c r="L169" s="21"/>
      <c r="O169" s="21"/>
      <c r="P169" s="21"/>
      <c r="Q169" s="20"/>
      <c r="R169" s="20"/>
      <c r="S169" s="20"/>
      <c r="T169" s="21"/>
      <c r="U169" s="20"/>
      <c r="V169" s="21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1"/>
      <c r="K170" s="20"/>
      <c r="L170" s="21"/>
      <c r="O170" s="21"/>
      <c r="P170" s="21"/>
      <c r="Q170" s="21"/>
      <c r="R170" s="21"/>
      <c r="S170" s="21"/>
      <c r="T170" s="21"/>
      <c r="U170" s="21"/>
      <c r="V170" s="21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1"/>
      <c r="K171" s="20"/>
      <c r="L171" s="21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1"/>
      <c r="K172" s="20"/>
      <c r="L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</row>
  </sheetData>
  <printOptions headings="false" gridLines="false" gridLinesSet="true" horizontalCentered="false" verticalCentered="true"/>
  <pageMargins left="0.629861111111111" right="0.354166666666667" top="0.590277777777778" bottom="0.511805555555556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2" man="true" max="16383" min="0"/>
    <brk id="108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0:41:27Z</dcterms:created>
  <dc:creator>Customer</dc:creator>
  <dc:description/>
  <dc:language>en-US</dc:language>
  <cp:lastModifiedBy>BG5</cp:lastModifiedBy>
  <cp:lastPrinted>2021-12-24T12:34:25Z</cp:lastPrinted>
  <dcterms:modified xsi:type="dcterms:W3CDTF">2021-12-24T12:34:32Z</dcterms:modified>
  <cp:revision>0</cp:revision>
  <dc:subject/>
  <dc:title/>
</cp:coreProperties>
</file>