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383">
  <si>
    <t xml:space="preserve">Сведения о заключенных договорах на технологическое</t>
  </si>
  <si>
    <t xml:space="preserve">присоединение по подстанциям 35-6 кВ на 1 Марта 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3.2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customFormat="false" ht="13.2" hidden="false" customHeight="true" outlineLevel="0" collapsed="false">
      <c r="A684" s="5" t="s">
        <v>698</v>
      </c>
      <c r="B684" s="7" t="s">
        <v>699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0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1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2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3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4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5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6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7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8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09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0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1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2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3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4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5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6</v>
      </c>
      <c r="B701" s="6" t="s">
        <v>717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8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19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0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1</v>
      </c>
      <c r="B705" s="7" t="s">
        <v>722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3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4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5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6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7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8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29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0</v>
      </c>
      <c r="C713" s="17" t="n">
        <v>41936</v>
      </c>
      <c r="D713" s="13" t="n">
        <v>0</v>
      </c>
      <c r="E713" s="8"/>
      <c r="F713" s="13" t="n">
        <v>11183.21</v>
      </c>
      <c r="G713" s="8" t="s">
        <v>731</v>
      </c>
    </row>
    <row r="714" customFormat="false" ht="13.2" hidden="false" customHeight="false" outlineLevel="0" collapsed="false">
      <c r="A714" s="5"/>
      <c r="B714" s="15" t="s">
        <v>732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3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4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5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6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13</v>
      </c>
    </row>
    <row r="720" customFormat="false" ht="26.4" hidden="false" customHeight="true" outlineLevel="0" collapsed="false">
      <c r="A720" s="6" t="s">
        <v>737</v>
      </c>
      <c r="B720" s="7" t="s">
        <v>738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39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0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1</v>
      </c>
      <c r="B723" s="7" t="s">
        <v>742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1</v>
      </c>
      <c r="B724" s="7" t="s">
        <v>743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4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5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6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7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48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49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0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1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2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3</v>
      </c>
      <c r="B734" s="7" t="s">
        <v>754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5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6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7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58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59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0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1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2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3</v>
      </c>
      <c r="B743" s="15" t="s">
        <v>764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5</v>
      </c>
      <c r="B744" s="6" t="s">
        <v>766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7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68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69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0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1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2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3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4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5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6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7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78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79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0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1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2</v>
      </c>
      <c r="B760" s="6" t="s">
        <v>783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4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5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6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7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88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89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0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1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2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3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4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5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6</v>
      </c>
      <c r="B773" s="6" t="s">
        <v>797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798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0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1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2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3</v>
      </c>
      <c r="B779" s="7" t="s">
        <v>804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5</v>
      </c>
      <c r="C780" s="8" t="n">
        <v>41330</v>
      </c>
      <c r="D780" s="7" t="n">
        <v>29.2</v>
      </c>
      <c r="E780" s="8"/>
      <c r="F780" s="7" t="s">
        <v>806</v>
      </c>
      <c r="G780" s="8" t="s">
        <v>13</v>
      </c>
    </row>
    <row r="781" customFormat="false" ht="13.2" hidden="false" customHeight="false" outlineLevel="0" collapsed="false">
      <c r="A781" s="42"/>
      <c r="B781" s="15" t="s">
        <v>807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08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09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0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1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2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3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4</v>
      </c>
      <c r="B788" s="6" t="s">
        <v>815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6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7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18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19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0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1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2</v>
      </c>
      <c r="B795" s="15" t="s">
        <v>823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4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5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6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7</v>
      </c>
      <c r="B799" s="7" t="s">
        <v>828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29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0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1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2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3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4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5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6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7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38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39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0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1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2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3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4</v>
      </c>
      <c r="B815" s="7" t="s">
        <v>845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6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7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48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49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0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1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2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3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4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5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6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7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58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59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0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1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2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3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4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5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6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7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68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69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0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1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2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3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4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5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6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7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78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79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0</v>
      </c>
      <c r="B850" s="7" t="s">
        <v>881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0</v>
      </c>
      <c r="B851" s="7" t="s">
        <v>882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0</v>
      </c>
      <c r="B852" s="7" t="s">
        <v>883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0</v>
      </c>
      <c r="B853" s="7" t="s">
        <v>884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5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6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7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88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89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0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1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2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3</v>
      </c>
      <c r="C862" s="8" t="n">
        <v>40778</v>
      </c>
      <c r="D862" s="7" t="n">
        <v>15</v>
      </c>
      <c r="E862" s="7"/>
      <c r="F862" s="7" t="n">
        <v>550</v>
      </c>
      <c r="G862" s="8" t="s">
        <v>894</v>
      </c>
    </row>
    <row r="863" customFormat="false" ht="13.2" hidden="false" customHeight="false" outlineLevel="0" collapsed="false">
      <c r="A863" s="5"/>
      <c r="B863" s="6" t="s">
        <v>895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6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7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898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899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0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1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2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3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4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5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6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7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08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09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0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1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2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3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4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5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6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7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18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19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0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1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2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3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4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5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6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7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28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29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0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1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2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3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4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5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6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7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38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39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0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1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2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3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4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5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6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7</v>
      </c>
      <c r="B915" s="13" t="s">
        <v>948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49</v>
      </c>
      <c r="B916" s="7" t="s">
        <v>950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1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2</v>
      </c>
      <c r="B918" s="7" t="s">
        <v>953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4</v>
      </c>
      <c r="B919" s="15" t="s">
        <v>955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6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7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58</v>
      </c>
      <c r="B922" s="13" t="s">
        <v>959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0</v>
      </c>
      <c r="B923" s="7" t="s">
        <v>961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2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3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4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5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6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7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68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69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0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1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2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3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4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5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6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7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78</v>
      </c>
      <c r="B940" s="7" t="s">
        <v>979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0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1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2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3</v>
      </c>
      <c r="B944" s="6" t="s">
        <v>984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5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6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7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88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89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0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1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2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3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4</v>
      </c>
      <c r="B954" s="7" t="s">
        <v>995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6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7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998</v>
      </c>
      <c r="B957" s="7" t="s">
        <v>999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0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1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2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3</v>
      </c>
      <c r="B961" s="7" t="s">
        <v>1004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5</v>
      </c>
      <c r="B962" s="7" t="s">
        <v>1006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7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08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09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0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1</v>
      </c>
      <c r="B967" s="7" t="s">
        <v>1012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3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4</v>
      </c>
      <c r="B969" s="7" t="s">
        <v>1015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6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7</v>
      </c>
      <c r="B971" s="7" t="s">
        <v>1018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7</v>
      </c>
      <c r="B972" s="7" t="s">
        <v>1019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0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1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2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3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4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5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6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7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28</v>
      </c>
      <c r="B981" s="7" t="s">
        <v>1029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28</v>
      </c>
      <c r="B982" s="7" t="s">
        <v>1030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1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2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3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4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5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6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7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38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39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0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1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2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3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4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5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6</v>
      </c>
      <c r="B998" s="7" t="s">
        <v>1047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48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49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0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1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2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3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4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5</v>
      </c>
      <c r="B1006" s="7" t="s">
        <v>1056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7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58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59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0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1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2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3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4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5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6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7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68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69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0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1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2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3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4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5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6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7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78</v>
      </c>
      <c r="B1028" s="7" t="s">
        <v>1079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78</v>
      </c>
      <c r="B1029" s="7" t="s">
        <v>1080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78</v>
      </c>
      <c r="B1030" s="7" t="s">
        <v>1081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2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3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4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5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6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7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88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89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0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1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2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3</v>
      </c>
      <c r="B1042" s="7" t="s">
        <v>1094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5</v>
      </c>
    </row>
    <row r="1043" customFormat="false" ht="13.2" hidden="false" customHeight="false" outlineLevel="0" collapsed="false">
      <c r="A1043" s="6"/>
      <c r="B1043" s="7" t="s">
        <v>1096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7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098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099</v>
      </c>
      <c r="B1046" s="6" t="s">
        <v>1100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1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2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3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4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5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6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7</v>
      </c>
      <c r="B1053" s="7" t="s">
        <v>1108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09</v>
      </c>
      <c r="C1054" s="8" t="n">
        <v>44552</v>
      </c>
      <c r="D1054" s="7" t="n">
        <v>320</v>
      </c>
      <c r="E1054" s="7"/>
      <c r="F1054" s="48" t="n">
        <v>78426.46</v>
      </c>
      <c r="G1054" s="8" t="s">
        <v>13</v>
      </c>
    </row>
    <row r="1055" customFormat="false" ht="13.2" hidden="false" customHeight="true" outlineLevel="0" collapsed="false">
      <c r="A1055" s="5" t="s">
        <v>1110</v>
      </c>
      <c r="B1055" s="6" t="s">
        <v>1111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2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3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4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5</v>
      </c>
      <c r="B1059" s="7" t="s">
        <v>1116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7</v>
      </c>
      <c r="B1060" s="7" t="s">
        <v>1118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7</v>
      </c>
      <c r="B1061" s="7" t="s">
        <v>1119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0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1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2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3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4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5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6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7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28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29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0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1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2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3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4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5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6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7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38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39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0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1</v>
      </c>
      <c r="C1083" s="16" t="n">
        <v>44783</v>
      </c>
      <c r="D1083" s="15" t="n">
        <v>5</v>
      </c>
      <c r="E1083" s="10"/>
      <c r="F1083" s="15" t="n">
        <v>15000</v>
      </c>
      <c r="G1083" s="7"/>
    </row>
    <row r="1084" customFormat="false" ht="13.2" hidden="false" customHeight="true" outlineLevel="0" collapsed="false">
      <c r="A1084" s="5" t="s">
        <v>1142</v>
      </c>
      <c r="B1084" s="7" t="s">
        <v>1143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4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5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6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7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48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49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0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1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2</v>
      </c>
      <c r="B1093" s="7" t="s">
        <v>1153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2</v>
      </c>
      <c r="B1094" s="7" t="s">
        <v>1154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2</v>
      </c>
      <c r="B1095" s="7" t="s">
        <v>1155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6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7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58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59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0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1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2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3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4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5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6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7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68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69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0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1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2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3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4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5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6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7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78</v>
      </c>
      <c r="B1118" s="7" t="s">
        <v>1179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0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1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2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3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4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5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6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7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88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89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0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1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2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3</v>
      </c>
      <c r="B1132" s="15" t="s">
        <v>1194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5</v>
      </c>
      <c r="B1133" s="7" t="s">
        <v>1196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7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198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199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0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1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2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3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4</v>
      </c>
      <c r="B1141" s="7" t="s">
        <v>1205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6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7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08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09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0</v>
      </c>
      <c r="B1146" s="7" t="s">
        <v>1211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2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3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4</v>
      </c>
      <c r="B1149" s="7" t="s">
        <v>1215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4</v>
      </c>
      <c r="B1150" s="7" t="s">
        <v>1216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4</v>
      </c>
      <c r="B1151" s="7" t="s">
        <v>1217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18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19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0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1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2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3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4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5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6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7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28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29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0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1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2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3</v>
      </c>
      <c r="B1167" s="7" t="s">
        <v>1234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5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6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7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38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39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0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1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2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3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4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5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6</v>
      </c>
      <c r="B1179" s="7" t="s">
        <v>1247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48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49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0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1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2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3</v>
      </c>
      <c r="B1185" s="7" t="s">
        <v>1254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5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6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7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58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59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0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1</v>
      </c>
      <c r="B1192" s="13" t="s">
        <v>1262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3</v>
      </c>
      <c r="B1193" s="7" t="s">
        <v>1264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3</v>
      </c>
      <c r="B1194" s="7" t="s">
        <v>1265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6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7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68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69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0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1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2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3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4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5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6</v>
      </c>
      <c r="B1205" s="7" t="s">
        <v>1277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78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79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0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1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2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3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4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5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6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7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88</v>
      </c>
      <c r="B1216" s="7" t="s">
        <v>1289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0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1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2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3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4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5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6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7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298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299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0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1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2</v>
      </c>
      <c r="B1229" s="7" t="s">
        <v>1303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2</v>
      </c>
      <c r="B1230" s="7" t="s">
        <v>1304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5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6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7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08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09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0</v>
      </c>
      <c r="B1236" s="15" t="s">
        <v>1311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2</v>
      </c>
      <c r="B1237" s="7" t="s">
        <v>1313</v>
      </c>
      <c r="C1237" s="17" t="n">
        <v>42003</v>
      </c>
      <c r="D1237" s="13" t="n">
        <v>15</v>
      </c>
      <c r="E1237" s="8"/>
      <c r="F1237" s="15" t="n">
        <v>550</v>
      </c>
      <c r="G1237" s="7" t="s">
        <v>1314</v>
      </c>
    </row>
    <row r="1238" customFormat="false" ht="13.2" hidden="false" customHeight="false" outlineLevel="0" collapsed="false">
      <c r="A1238" s="5" t="s">
        <v>1315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6</v>
      </c>
      <c r="B1239" s="7" t="s">
        <v>1317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18</v>
      </c>
      <c r="B1240" s="6" t="s">
        <v>1319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0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1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2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3</v>
      </c>
      <c r="B1244" s="53" t="s">
        <v>1324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5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6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7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28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29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0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1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2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3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4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5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6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7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38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39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0</v>
      </c>
      <c r="B1260" s="6" t="s">
        <v>1341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2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3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4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5</v>
      </c>
      <c r="B1264" s="7" t="s">
        <v>1346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7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48</v>
      </c>
      <c r="B1266" s="7" t="s">
        <v>1349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0</v>
      </c>
      <c r="B1267" s="7" t="s">
        <v>1351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2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3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4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5</v>
      </c>
      <c r="B1271" s="15" t="s">
        <v>1356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7</v>
      </c>
      <c r="B1272" s="7" t="s">
        <v>1358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59</v>
      </c>
      <c r="B1273" s="7" t="s">
        <v>1360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1</v>
      </c>
      <c r="B1274" s="7" t="s">
        <v>1362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3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4</v>
      </c>
      <c r="B1276" s="7" t="s">
        <v>1365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6</v>
      </c>
      <c r="B1277" s="23" t="s">
        <v>1367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68</v>
      </c>
      <c r="B1278" s="31" t="s">
        <v>1369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0</v>
      </c>
      <c r="B1279" s="23" t="s">
        <v>1371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2</v>
      </c>
      <c r="B1280" s="13" t="s">
        <v>1373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4</v>
      </c>
      <c r="B1281" s="13" t="s">
        <v>1375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6</v>
      </c>
      <c r="B1282" s="13" t="s">
        <v>1377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78</v>
      </c>
      <c r="B1283" s="13" t="s">
        <v>1377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4</v>
      </c>
      <c r="B1284" s="23" t="s">
        <v>1379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0</v>
      </c>
      <c r="B1285" s="15" t="s">
        <v>1381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2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3-03-02T05:30:49Z</dcterms:modified>
  <cp:revision>0</cp:revision>
  <dc:subject/>
  <dc:title/>
</cp:coreProperties>
</file>