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3." sheetId="1" state="visible" r:id="rId2"/>
    <sheet name="1.6." sheetId="2" state="visible" r:id="rId3"/>
  </sheets>
  <definedNames>
    <definedName function="false" hidden="false" localSheetId="0" name="_xlnm.Print_Area" vbProcedure="false">'1.3.'!$A$1:$N$49</definedName>
    <definedName function="false" hidden="false" localSheetId="0" name="_xlnm.Print_Titles" vbProcedure="false">'1.3.'!$A:$C</definedName>
    <definedName function="false" hidden="false" localSheetId="1" name="_xlnm.Print_Area" vbProcedure="false">'1.6.'!$A$1:$P$93</definedName>
    <definedName function="false" hidden="false" localSheetId="1" name="_xlnm.Print_Titles" vbProcedure="false">'1.6.'!$A:$C,'1.6.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8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ткрытое акционерное общество "Кинешемская городская электросеть"</t>
  </si>
  <si>
    <t xml:space="preserve">Идентификационный номер налогоплательщика (ИНН):</t>
  </si>
  <si>
    <t xml:space="preserve">Местонахождение (адрес):</t>
  </si>
  <si>
    <t xml:space="preserve">155813, Ивановская область, г.Кинешма, ул.Высокая, д.1</t>
  </si>
  <si>
    <t xml:space="preserve">Субъект РФ:</t>
  </si>
  <si>
    <t xml:space="preserve">Ивановская область</t>
  </si>
  <si>
    <t xml:space="preserve">Отчетный период:</t>
  </si>
  <si>
    <t xml:space="preserve">за    2017 год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порционально выручке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пропорционально прибыли до налогообложения</t>
  </si>
  <si>
    <t xml:space="preserve">Изменение отложенных налоговых обязательств</t>
  </si>
  <si>
    <t xml:space="preserve">121</t>
  </si>
  <si>
    <t xml:space="preserve">пропорционально чистой прибыли</t>
  </si>
  <si>
    <t xml:space="preserve">Изменение отложенных налоговых активов  - прочее</t>
  </si>
  <si>
    <t xml:space="preserve">122</t>
  </si>
  <si>
    <t xml:space="preserve"> Прочее</t>
  </si>
  <si>
    <t xml:space="preserve">123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Руководитель</t>
  </si>
  <si>
    <t xml:space="preserve">Сироткин Сергей Леонидович</t>
  </si>
  <si>
    <t xml:space="preserve">подпись</t>
  </si>
  <si>
    <t xml:space="preserve">Фамилия, имя, отчество</t>
  </si>
  <si>
    <t xml:space="preserve">Главный бухгалтер</t>
  </si>
  <si>
    <t xml:space="preserve">Изволенская Галина Юрьевна</t>
  </si>
  <si>
    <t xml:space="preserve">исполнитель: __________________Софронова О.А. 8(49331)57302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Открытое акционеное общество  "Кинешемская городская электросеть"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12 и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Оплата услуг ОАО "ФСК ЕЭС"</t>
  </si>
  <si>
    <t xml:space="preserve">Оплата услуг по передаче электрической энергии, оказываемых другими сетевыми организациями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-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14 (сумма гр. 12 и 13)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по факту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Арендованные основные средства </t>
  </si>
  <si>
    <t xml:space="preserve">Незавершенное строительство</t>
  </si>
  <si>
    <t xml:space="preserve">исполнитель:  ____________________Софронова О.А. 8(49331)573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pageBreakPreview" topLeftCell="A30" colorId="64" zoomScale="75" zoomScaleNormal="40" zoomScalePageLayoutView="75" workbookViewId="0">
      <selection pane="topLeft" activeCell="F39" activeCellId="0" sqref="F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18.14"/>
    <col collapsed="false" customWidth="true" hidden="false" outlineLevel="0" max="5" min="5" style="1" width="18.4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14"/>
    <col collapsed="false" customWidth="true" hidden="false" outlineLevel="0" max="9" min="9" style="1" width="18.99"/>
    <col collapsed="false" customWidth="true" hidden="false" outlineLevel="0" max="10" min="10" style="1" width="17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7.85"/>
    <col collapsed="false" customWidth="true" hidden="false" outlineLevel="0" max="14" min="14" style="1" width="32.14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N1" s="2" t="s">
        <v>0</v>
      </c>
    </row>
    <row r="2" customFormat="false" ht="9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true" outlineLevel="0" collapsed="false">
      <c r="A5" s="4" t="s">
        <v>6</v>
      </c>
      <c r="B5" s="5" t="s">
        <v>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true" outlineLevel="0" collapsed="false">
      <c r="A6" s="4"/>
    </row>
    <row r="7" customFormat="false" ht="18.75" hidden="false" customHeight="false" outlineLevel="0" collapsed="false">
      <c r="A7" s="4" t="s">
        <v>8</v>
      </c>
      <c r="G7" s="6"/>
      <c r="H7" s="6"/>
      <c r="I7" s="6"/>
      <c r="J7" s="6"/>
      <c r="K7" s="7" t="s">
        <v>9</v>
      </c>
      <c r="L7" s="7"/>
      <c r="M7" s="7"/>
      <c r="N7" s="7"/>
    </row>
    <row r="8" customFormat="false" ht="18.75" hidden="false" customHeight="false" outlineLevel="0" collapsed="false">
      <c r="A8" s="4" t="s">
        <v>10</v>
      </c>
      <c r="G8" s="6"/>
      <c r="H8" s="6"/>
      <c r="I8" s="6"/>
      <c r="J8" s="6"/>
      <c r="K8" s="7" t="n">
        <v>3703015172</v>
      </c>
      <c r="L8" s="8"/>
      <c r="M8" s="7"/>
      <c r="N8" s="7"/>
    </row>
    <row r="9" customFormat="false" ht="18.75" hidden="false" customHeight="false" outlineLevel="0" collapsed="false">
      <c r="A9" s="4" t="s">
        <v>11</v>
      </c>
      <c r="G9" s="6"/>
      <c r="H9" s="6"/>
      <c r="I9" s="6"/>
      <c r="J9" s="6"/>
      <c r="K9" s="7" t="s">
        <v>12</v>
      </c>
      <c r="L9" s="8"/>
      <c r="M9" s="7"/>
      <c r="N9" s="7"/>
    </row>
    <row r="10" customFormat="false" ht="18.75" hidden="false" customHeight="false" outlineLevel="0" collapsed="false">
      <c r="A10" s="4" t="s">
        <v>13</v>
      </c>
      <c r="G10" s="6"/>
      <c r="H10" s="6"/>
      <c r="I10" s="6"/>
      <c r="J10" s="6"/>
      <c r="K10" s="7" t="s">
        <v>14</v>
      </c>
      <c r="L10" s="8"/>
      <c r="M10" s="7"/>
      <c r="N10" s="7"/>
    </row>
    <row r="11" customFormat="false" ht="18.75" hidden="false" customHeight="false" outlineLevel="0" collapsed="false">
      <c r="A11" s="4" t="s">
        <v>15</v>
      </c>
      <c r="G11" s="6"/>
      <c r="H11" s="6"/>
      <c r="I11" s="6"/>
      <c r="J11" s="6"/>
      <c r="K11" s="7" t="s">
        <v>16</v>
      </c>
      <c r="L11" s="8"/>
      <c r="M11" s="7"/>
      <c r="N11" s="7"/>
    </row>
    <row r="12" customFormat="false" ht="13.5" hidden="false" customHeight="true" outlineLevel="0" collapsed="false">
      <c r="G12" s="6"/>
      <c r="H12" s="6"/>
      <c r="I12" s="6"/>
      <c r="J12" s="6"/>
      <c r="K12" s="6"/>
      <c r="L12" s="6"/>
      <c r="N12" s="9"/>
    </row>
    <row r="13" s="11" customFormat="true" ht="24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/>
      <c r="H13" s="10"/>
      <c r="I13" s="10" t="s">
        <v>23</v>
      </c>
      <c r="J13" s="10" t="s">
        <v>24</v>
      </c>
      <c r="K13" s="10" t="s">
        <v>25</v>
      </c>
      <c r="L13" s="10"/>
      <c r="M13" s="10"/>
      <c r="N13" s="10" t="s">
        <v>26</v>
      </c>
    </row>
    <row r="14" s="11" customFormat="true" ht="72" hidden="false" customHeight="true" outlineLevel="0" collapsed="false">
      <c r="A14" s="10"/>
      <c r="B14" s="10"/>
      <c r="C14" s="10"/>
      <c r="D14" s="10"/>
      <c r="E14" s="10"/>
      <c r="F14" s="10" t="s">
        <v>27</v>
      </c>
      <c r="G14" s="10" t="s">
        <v>28</v>
      </c>
      <c r="H14" s="10" t="s">
        <v>29</v>
      </c>
      <c r="I14" s="10"/>
      <c r="J14" s="10"/>
      <c r="K14" s="10" t="s">
        <v>27</v>
      </c>
      <c r="L14" s="10" t="s">
        <v>28</v>
      </c>
      <c r="M14" s="10" t="s">
        <v>29</v>
      </c>
      <c r="N14" s="10"/>
    </row>
    <row r="15" customFormat="false" ht="17.2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2" t="n">
        <v>11</v>
      </c>
      <c r="L15" s="12" t="n">
        <v>12</v>
      </c>
      <c r="M15" s="12" t="n">
        <v>13</v>
      </c>
      <c r="N15" s="12" t="n">
        <v>14</v>
      </c>
    </row>
    <row r="16" customFormat="false" ht="93.75" hidden="false" customHeight="false" outlineLevel="0" collapsed="false">
      <c r="A16" s="13" t="s">
        <v>30</v>
      </c>
      <c r="B16" s="14" t="s">
        <v>31</v>
      </c>
      <c r="C16" s="14" t="s">
        <v>32</v>
      </c>
      <c r="D16" s="15" t="n">
        <v>144650</v>
      </c>
      <c r="E16" s="15" t="n">
        <v>144650</v>
      </c>
      <c r="F16" s="15" t="n">
        <v>132900</v>
      </c>
      <c r="G16" s="15" t="n">
        <v>4571</v>
      </c>
      <c r="H16" s="15" t="n">
        <v>7179</v>
      </c>
      <c r="I16" s="15" t="n">
        <v>131013</v>
      </c>
      <c r="J16" s="15" t="n">
        <v>131013</v>
      </c>
      <c r="K16" s="15" t="n">
        <v>122304</v>
      </c>
      <c r="L16" s="15" t="n">
        <v>1104</v>
      </c>
      <c r="M16" s="15" t="n">
        <v>7605</v>
      </c>
      <c r="N16" s="16"/>
    </row>
    <row r="17" customFormat="false" ht="40.5" hidden="false" customHeight="true" outlineLevel="0" collapsed="false">
      <c r="A17" s="13" t="s">
        <v>33</v>
      </c>
      <c r="B17" s="14" t="s">
        <v>31</v>
      </c>
      <c r="C17" s="14" t="s">
        <v>34</v>
      </c>
      <c r="D17" s="15" t="n">
        <v>138174</v>
      </c>
      <c r="E17" s="15" t="n">
        <v>138174</v>
      </c>
      <c r="F17" s="15" t="n">
        <v>129952</v>
      </c>
      <c r="G17" s="15" t="n">
        <v>1938</v>
      </c>
      <c r="H17" s="15" t="n">
        <v>6284</v>
      </c>
      <c r="I17" s="15" t="n">
        <v>114081</v>
      </c>
      <c r="J17" s="15" t="n">
        <v>114081</v>
      </c>
      <c r="K17" s="15" t="n">
        <v>106000</v>
      </c>
      <c r="L17" s="15" t="n">
        <v>1469</v>
      </c>
      <c r="M17" s="15" t="n">
        <v>6612</v>
      </c>
      <c r="N17" s="16"/>
    </row>
    <row r="18" customFormat="false" ht="18.75" hidden="false" customHeight="false" outlineLevel="0" collapsed="false">
      <c r="A18" s="13" t="s">
        <v>35</v>
      </c>
      <c r="B18" s="14" t="s">
        <v>31</v>
      </c>
      <c r="C18" s="14" t="s">
        <v>36</v>
      </c>
      <c r="D18" s="17" t="n">
        <v>6476</v>
      </c>
      <c r="E18" s="17" t="n">
        <v>6476</v>
      </c>
      <c r="F18" s="17" t="n">
        <v>2948</v>
      </c>
      <c r="G18" s="17" t="n">
        <v>2633</v>
      </c>
      <c r="H18" s="17" t="n">
        <v>895</v>
      </c>
      <c r="I18" s="17" t="n">
        <v>16932</v>
      </c>
      <c r="J18" s="17" t="n">
        <v>16932</v>
      </c>
      <c r="K18" s="17" t="n">
        <v>16304</v>
      </c>
      <c r="L18" s="17" t="n">
        <v>-365</v>
      </c>
      <c r="M18" s="17" t="n">
        <v>993</v>
      </c>
      <c r="N18" s="16"/>
    </row>
    <row r="19" customFormat="false" ht="18.75" hidden="false" customHeight="false" outlineLevel="0" collapsed="false">
      <c r="A19" s="13" t="s">
        <v>37</v>
      </c>
      <c r="B19" s="14" t="s">
        <v>31</v>
      </c>
      <c r="C19" s="14" t="s">
        <v>38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/>
      <c r="L19" s="17"/>
      <c r="M19" s="17" t="n">
        <v>0</v>
      </c>
      <c r="N19" s="16"/>
    </row>
    <row r="20" customFormat="false" ht="18.75" hidden="false" customHeight="false" outlineLevel="0" collapsed="false">
      <c r="A20" s="13" t="s">
        <v>39</v>
      </c>
      <c r="B20" s="14" t="s">
        <v>31</v>
      </c>
      <c r="C20" s="14" t="s">
        <v>4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/>
      <c r="L20" s="17"/>
      <c r="M20" s="17" t="n">
        <v>0</v>
      </c>
      <c r="N20" s="16"/>
    </row>
    <row r="21" customFormat="false" ht="18.75" hidden="false" customHeight="false" outlineLevel="0" collapsed="false">
      <c r="A21" s="13" t="s">
        <v>41</v>
      </c>
      <c r="B21" s="14" t="s">
        <v>31</v>
      </c>
      <c r="C21" s="14" t="s">
        <v>42</v>
      </c>
      <c r="D21" s="17" t="n">
        <v>6476</v>
      </c>
      <c r="E21" s="17" t="n">
        <v>6476</v>
      </c>
      <c r="F21" s="17" t="n">
        <v>2948</v>
      </c>
      <c r="G21" s="17" t="n">
        <v>2633</v>
      </c>
      <c r="H21" s="17" t="n">
        <v>895</v>
      </c>
      <c r="I21" s="17" t="n">
        <v>16932</v>
      </c>
      <c r="J21" s="17" t="n">
        <v>16932</v>
      </c>
      <c r="K21" s="17" t="n">
        <v>16304</v>
      </c>
      <c r="L21" s="17" t="n">
        <v>-365</v>
      </c>
      <c r="M21" s="17" t="n">
        <v>993</v>
      </c>
      <c r="N21" s="16"/>
    </row>
    <row r="22" customFormat="false" ht="18.75" hidden="false" customHeight="false" outlineLevel="0" collapsed="false">
      <c r="A22" s="13" t="s">
        <v>43</v>
      </c>
      <c r="B22" s="14" t="s">
        <v>31</v>
      </c>
      <c r="C22" s="14" t="s">
        <v>44</v>
      </c>
      <c r="D22" s="17" t="n">
        <v>1290</v>
      </c>
      <c r="E22" s="17" t="n">
        <v>1290</v>
      </c>
      <c r="F22" s="17" t="n">
        <v>1185</v>
      </c>
      <c r="G22" s="17" t="n">
        <v>41</v>
      </c>
      <c r="H22" s="17" t="n">
        <v>64</v>
      </c>
      <c r="I22" s="17" t="n">
        <v>1056</v>
      </c>
      <c r="J22" s="17" t="n">
        <v>1056</v>
      </c>
      <c r="K22" s="17" t="n">
        <v>986</v>
      </c>
      <c r="L22" s="17" t="n">
        <v>9</v>
      </c>
      <c r="M22" s="17" t="n">
        <v>61</v>
      </c>
      <c r="N22" s="18" t="s">
        <v>45</v>
      </c>
    </row>
    <row r="23" customFormat="false" ht="18.75" hidden="false" customHeight="false" outlineLevel="0" collapsed="false">
      <c r="A23" s="13" t="s">
        <v>46</v>
      </c>
      <c r="B23" s="14" t="s">
        <v>31</v>
      </c>
      <c r="C23" s="14" t="s">
        <v>47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s">
        <v>45</v>
      </c>
    </row>
    <row r="24" customFormat="false" ht="18.75" hidden="false" customHeight="false" outlineLevel="0" collapsed="false">
      <c r="A24" s="13" t="s">
        <v>48</v>
      </c>
      <c r="B24" s="14" t="s">
        <v>31</v>
      </c>
      <c r="C24" s="14" t="s">
        <v>49</v>
      </c>
      <c r="D24" s="17" t="n">
        <v>1208</v>
      </c>
      <c r="E24" s="17" t="n">
        <v>1208</v>
      </c>
      <c r="F24" s="17" t="n">
        <v>1110</v>
      </c>
      <c r="G24" s="17" t="n">
        <v>38</v>
      </c>
      <c r="H24" s="17" t="n">
        <v>60</v>
      </c>
      <c r="I24" s="17" t="n">
        <v>875</v>
      </c>
      <c r="J24" s="17" t="n">
        <v>875</v>
      </c>
      <c r="K24" s="17" t="n">
        <v>817</v>
      </c>
      <c r="L24" s="17" t="n">
        <v>7</v>
      </c>
      <c r="M24" s="17" t="n">
        <v>51</v>
      </c>
      <c r="N24" s="18" t="s">
        <v>45</v>
      </c>
    </row>
    <row r="25" customFormat="false" ht="18.75" hidden="false" customHeight="false" outlineLevel="0" collapsed="false">
      <c r="A25" s="13" t="s">
        <v>50</v>
      </c>
      <c r="B25" s="14" t="s">
        <v>31</v>
      </c>
      <c r="C25" s="14" t="s">
        <v>51</v>
      </c>
      <c r="D25" s="17" t="n">
        <v>3614</v>
      </c>
      <c r="E25" s="17" t="n">
        <v>3614</v>
      </c>
      <c r="F25" s="17" t="n">
        <v>3320.5</v>
      </c>
      <c r="G25" s="17" t="n">
        <v>114.2</v>
      </c>
      <c r="H25" s="17" t="n">
        <v>179.3</v>
      </c>
      <c r="I25" s="17" t="n">
        <v>5876</v>
      </c>
      <c r="J25" s="17" t="n">
        <v>5876</v>
      </c>
      <c r="K25" s="17" t="n">
        <v>5485.5</v>
      </c>
      <c r="L25" s="17" t="n">
        <v>49.5</v>
      </c>
      <c r="M25" s="17" t="n">
        <v>341</v>
      </c>
      <c r="N25" s="18" t="s">
        <v>45</v>
      </c>
    </row>
    <row r="26" customFormat="false" ht="18.75" hidden="false" customHeight="false" outlineLevel="0" collapsed="false">
      <c r="A26" s="13" t="s">
        <v>52</v>
      </c>
      <c r="B26" s="14" t="s">
        <v>31</v>
      </c>
      <c r="C26" s="14" t="s">
        <v>53</v>
      </c>
      <c r="D26" s="17" t="n">
        <v>5360</v>
      </c>
      <c r="E26" s="17" t="n">
        <v>5360</v>
      </c>
      <c r="F26" s="17" t="n">
        <v>1922.5</v>
      </c>
      <c r="G26" s="17" t="n">
        <v>2597.8</v>
      </c>
      <c r="H26" s="17" t="n">
        <v>839.7</v>
      </c>
      <c r="I26" s="17" t="n">
        <v>12987</v>
      </c>
      <c r="J26" s="17" t="n">
        <v>12987</v>
      </c>
      <c r="K26" s="17" t="n">
        <v>12621.5</v>
      </c>
      <c r="L26" s="17" t="n">
        <v>-398.5</v>
      </c>
      <c r="M26" s="17" t="n">
        <v>764</v>
      </c>
      <c r="N26" s="19"/>
    </row>
    <row r="27" customFormat="false" ht="36.75" hidden="false" customHeight="true" outlineLevel="0" collapsed="false">
      <c r="A27" s="13" t="s">
        <v>54</v>
      </c>
      <c r="B27" s="14" t="s">
        <v>31</v>
      </c>
      <c r="C27" s="14" t="s">
        <v>55</v>
      </c>
      <c r="D27" s="20" t="n">
        <v>3112</v>
      </c>
      <c r="E27" s="20" t="n">
        <v>3112</v>
      </c>
      <c r="F27" s="20" t="n">
        <v>1116.2</v>
      </c>
      <c r="G27" s="20" t="n">
        <v>1508.3</v>
      </c>
      <c r="H27" s="20" t="n">
        <v>487.5</v>
      </c>
      <c r="I27" s="20" t="n">
        <v>3966</v>
      </c>
      <c r="J27" s="20" t="n">
        <v>3966</v>
      </c>
      <c r="K27" s="20" t="n">
        <v>3813</v>
      </c>
      <c r="L27" s="20" t="n">
        <v>0</v>
      </c>
      <c r="M27" s="20" t="n">
        <v>153</v>
      </c>
      <c r="N27" s="21" t="s">
        <v>56</v>
      </c>
    </row>
    <row r="28" s="11" customFormat="true" ht="36.75" hidden="false" customHeight="true" outlineLevel="0" collapsed="false">
      <c r="A28" s="13" t="s">
        <v>57</v>
      </c>
      <c r="B28" s="22" t="s">
        <v>31</v>
      </c>
      <c r="C28" s="22" t="s">
        <v>58</v>
      </c>
      <c r="D28" s="23" t="n">
        <v>-13</v>
      </c>
      <c r="E28" s="23" t="n">
        <v>-13</v>
      </c>
      <c r="F28" s="23" t="n">
        <v>-4.66</v>
      </c>
      <c r="G28" s="23" t="n">
        <v>-6.3</v>
      </c>
      <c r="H28" s="23" t="n">
        <v>-2.04</v>
      </c>
      <c r="I28" s="23" t="n">
        <v>-11</v>
      </c>
      <c r="J28" s="23" t="n">
        <v>-11</v>
      </c>
      <c r="K28" s="23" t="n">
        <v>-11</v>
      </c>
      <c r="L28" s="23" t="n">
        <v>0</v>
      </c>
      <c r="M28" s="23" t="n">
        <v>0</v>
      </c>
      <c r="N28" s="21" t="s">
        <v>59</v>
      </c>
    </row>
    <row r="29" s="11" customFormat="true" ht="36.75" hidden="false" customHeight="true" outlineLevel="0" collapsed="false">
      <c r="A29" s="13" t="s">
        <v>60</v>
      </c>
      <c r="B29" s="22" t="s">
        <v>31</v>
      </c>
      <c r="C29" s="22" t="s">
        <v>61</v>
      </c>
      <c r="D29" s="23" t="n">
        <v>77</v>
      </c>
      <c r="E29" s="23" t="n">
        <v>77</v>
      </c>
      <c r="F29" s="23" t="n">
        <v>27.62</v>
      </c>
      <c r="G29" s="23" t="n">
        <v>37.32</v>
      </c>
      <c r="H29" s="23" t="n">
        <v>12.06</v>
      </c>
      <c r="I29" s="23" t="n">
        <v>-24</v>
      </c>
      <c r="J29" s="23" t="n">
        <v>-24</v>
      </c>
      <c r="K29" s="23" t="n">
        <v>-24</v>
      </c>
      <c r="L29" s="23" t="n">
        <v>0</v>
      </c>
      <c r="M29" s="23" t="n">
        <v>0</v>
      </c>
      <c r="N29" s="21" t="s">
        <v>59</v>
      </c>
    </row>
    <row r="30" s="11" customFormat="true" ht="27.75" hidden="false" customHeight="true" outlineLevel="0" collapsed="false">
      <c r="A30" s="24" t="s">
        <v>62</v>
      </c>
      <c r="B30" s="22" t="s">
        <v>31</v>
      </c>
      <c r="C30" s="22" t="s">
        <v>63</v>
      </c>
      <c r="D30" s="23" t="n">
        <v>-15</v>
      </c>
      <c r="E30" s="23" t="n">
        <v>-15</v>
      </c>
      <c r="F30" s="23" t="n">
        <v>-5.38</v>
      </c>
      <c r="G30" s="23" t="n">
        <v>-7.27</v>
      </c>
      <c r="H30" s="23" t="n">
        <v>-2.35</v>
      </c>
      <c r="I30" s="23" t="n">
        <v>-394</v>
      </c>
      <c r="J30" s="23" t="n">
        <v>-394</v>
      </c>
      <c r="K30" s="23" t="n">
        <v>-394</v>
      </c>
      <c r="L30" s="23" t="n">
        <v>0</v>
      </c>
      <c r="M30" s="23" t="n">
        <v>0</v>
      </c>
      <c r="N30" s="21" t="s">
        <v>59</v>
      </c>
    </row>
    <row r="31" customFormat="false" ht="39" hidden="false" customHeight="true" outlineLevel="0" collapsed="false">
      <c r="A31" s="13" t="s">
        <v>64</v>
      </c>
      <c r="B31" s="14" t="s">
        <v>31</v>
      </c>
      <c r="C31" s="14" t="s">
        <v>65</v>
      </c>
      <c r="D31" s="20" t="n">
        <v>2297</v>
      </c>
      <c r="E31" s="20" t="n">
        <v>2297</v>
      </c>
      <c r="F31" s="20" t="n">
        <v>823.9</v>
      </c>
      <c r="G31" s="20" t="n">
        <v>1113.3</v>
      </c>
      <c r="H31" s="20" t="n">
        <v>359.8</v>
      </c>
      <c r="I31" s="20" t="n">
        <v>8595</v>
      </c>
      <c r="J31" s="20" t="n">
        <v>8595</v>
      </c>
      <c r="K31" s="20" t="n">
        <v>8382.5</v>
      </c>
      <c r="L31" s="20" t="n">
        <v>-398.5</v>
      </c>
      <c r="M31" s="20" t="n">
        <v>611</v>
      </c>
      <c r="N31" s="25" t="s">
        <v>56</v>
      </c>
    </row>
    <row r="32" customFormat="false" ht="18.75" hidden="false" customHeight="false" outlineLevel="0" collapsed="false">
      <c r="A32" s="26" t="s">
        <v>66</v>
      </c>
      <c r="B32" s="14"/>
      <c r="C32" s="1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14"/>
    </row>
    <row r="33" s="11" customFormat="true" ht="62.25" hidden="false" customHeight="true" outlineLevel="0" collapsed="false">
      <c r="A33" s="24" t="s">
        <v>67</v>
      </c>
      <c r="B33" s="22" t="s">
        <v>31</v>
      </c>
      <c r="C33" s="22" t="s">
        <v>68</v>
      </c>
      <c r="D33" s="28" t="n">
        <v>0</v>
      </c>
      <c r="E33" s="28" t="n">
        <v>0</v>
      </c>
      <c r="F33" s="29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  <c r="L33" s="28" t="n">
        <v>0</v>
      </c>
      <c r="M33" s="28" t="n">
        <v>0</v>
      </c>
      <c r="N33" s="30" t="s">
        <v>45</v>
      </c>
    </row>
    <row r="34" s="11" customFormat="true" ht="31.5" hidden="false" customHeight="false" outlineLevel="0" collapsed="false">
      <c r="A34" s="24" t="s">
        <v>69</v>
      </c>
      <c r="B34" s="22" t="s">
        <v>31</v>
      </c>
      <c r="C34" s="22" t="s">
        <v>70</v>
      </c>
      <c r="D34" s="28" t="n">
        <v>-7</v>
      </c>
      <c r="E34" s="28" t="n">
        <v>-7</v>
      </c>
      <c r="F34" s="29" t="n">
        <v>-6.4</v>
      </c>
      <c r="G34" s="29" t="n">
        <v>-0.2</v>
      </c>
      <c r="H34" s="29" t="n">
        <v>-0.4</v>
      </c>
      <c r="I34" s="28" t="n">
        <v>0</v>
      </c>
      <c r="J34" s="28" t="n">
        <v>0</v>
      </c>
      <c r="K34" s="29" t="n">
        <v>0</v>
      </c>
      <c r="L34" s="29" t="n">
        <v>0</v>
      </c>
      <c r="M34" s="29" t="n">
        <v>0</v>
      </c>
      <c r="N34" s="30" t="s">
        <v>45</v>
      </c>
    </row>
    <row r="35" customFormat="false" ht="9" hidden="false" customHeight="true" outlineLevel="0" collapsed="false">
      <c r="D35" s="31"/>
    </row>
    <row r="36" customFormat="false" ht="18.75" hidden="false" customHeight="false" outlineLevel="0" collapsed="false">
      <c r="A36" s="32" t="s">
        <v>71</v>
      </c>
    </row>
    <row r="37" customFormat="false" ht="21.75" hidden="false" customHeight="true" outlineLevel="0" collapsed="false">
      <c r="A37" s="5" t="s">
        <v>7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true" outlineLevel="0" collapsed="false">
      <c r="A38" s="5" t="s">
        <v>7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0.5" hidden="false" customHeight="true" outlineLevel="0" collapsed="false"/>
    <row r="40" s="11" customFormat="true" ht="15.75" hidden="false" customHeight="false" outlineLevel="0" collapsed="false">
      <c r="A40" s="33" t="s">
        <v>74</v>
      </c>
    </row>
    <row r="41" s="11" customFormat="true" ht="15.75" hidden="false" customHeight="false" outlineLevel="0" collapsed="false">
      <c r="A41" s="34" t="s">
        <v>75</v>
      </c>
    </row>
    <row r="42" s="11" customFormat="true" ht="15.75" hidden="false" customHeight="false" outlineLevel="0" collapsed="false">
      <c r="A42" s="34" t="s">
        <v>76</v>
      </c>
    </row>
    <row r="43" customFormat="false" ht="9" hidden="false" customHeight="true" outlineLevel="0" collapsed="false">
      <c r="I43" s="35"/>
      <c r="J43" s="35"/>
      <c r="K43" s="35"/>
      <c r="L43" s="35"/>
      <c r="M43" s="35"/>
      <c r="N43" s="35"/>
    </row>
    <row r="44" customFormat="false" ht="26.25" hidden="false" customHeight="false" outlineLevel="0" collapsed="false">
      <c r="A44" s="36" t="s">
        <v>77</v>
      </c>
      <c r="I44" s="35"/>
      <c r="J44" s="35"/>
      <c r="K44" s="37"/>
      <c r="L44" s="37"/>
      <c r="M44" s="37" t="s">
        <v>78</v>
      </c>
      <c r="N44" s="37"/>
    </row>
    <row r="45" customFormat="false" ht="19.5" hidden="false" customHeight="true" outlineLevel="0" collapsed="false">
      <c r="A45" s="36"/>
      <c r="I45" s="35"/>
      <c r="J45" s="35"/>
      <c r="K45" s="38" t="s">
        <v>79</v>
      </c>
      <c r="L45" s="38"/>
      <c r="M45" s="38" t="s">
        <v>80</v>
      </c>
      <c r="N45" s="38"/>
    </row>
    <row r="46" customFormat="false" ht="22.5" hidden="false" customHeight="true" outlineLevel="0" collapsed="false">
      <c r="A46" s="36" t="s">
        <v>81</v>
      </c>
      <c r="I46" s="35"/>
      <c r="J46" s="35"/>
      <c r="K46" s="37"/>
      <c r="L46" s="37"/>
      <c r="M46" s="37" t="s">
        <v>82</v>
      </c>
      <c r="N46" s="37"/>
    </row>
    <row r="47" customFormat="false" ht="20.25" hidden="false" customHeight="false" outlineLevel="0" collapsed="false">
      <c r="I47" s="35"/>
      <c r="J47" s="35"/>
      <c r="K47" s="38" t="s">
        <v>79</v>
      </c>
      <c r="L47" s="38"/>
      <c r="M47" s="38" t="s">
        <v>80</v>
      </c>
      <c r="N47" s="38"/>
    </row>
    <row r="48" customFormat="false" ht="25.5" hidden="false" customHeight="true" outlineLevel="0" collapsed="false">
      <c r="A48" s="1" t="s">
        <v>83</v>
      </c>
    </row>
    <row r="51" customFormat="false" ht="18.75" hidden="false" customHeight="false" outlineLevel="0" collapsed="false">
      <c r="A51" s="39"/>
    </row>
    <row r="52" customFormat="false" ht="18.75" hidden="false" customHeight="false" outlineLevel="0" collapsed="false">
      <c r="A52" s="39"/>
    </row>
    <row r="53" customFormat="false" ht="18.75" hidden="false" customHeight="false" outlineLevel="0" collapsed="false">
      <c r="A53" s="39"/>
    </row>
    <row r="54" customFormat="false" ht="18.75" hidden="false" customHeight="false" outlineLevel="0" collapsed="false">
      <c r="A54" s="39"/>
    </row>
    <row r="55" customFormat="false" ht="18.75" hidden="false" customHeight="false" outlineLevel="0" collapsed="false">
      <c r="A55" s="39"/>
    </row>
    <row r="56" customFormat="false" ht="18.75" hidden="false" customHeight="false" outlineLevel="0" collapsed="false">
      <c r="A56" s="39"/>
    </row>
    <row r="57" customFormat="false" ht="18.75" hidden="false" customHeight="false" outlineLevel="0" collapsed="false">
      <c r="A57" s="39"/>
    </row>
    <row r="58" customFormat="false" ht="18.75" hidden="false" customHeight="false" outlineLevel="0" collapsed="false">
      <c r="A58" s="39"/>
    </row>
    <row r="59" customFormat="false" ht="18.75" hidden="false" customHeight="false" outlineLevel="0" collapsed="false">
      <c r="A59" s="39"/>
    </row>
    <row r="60" customFormat="false" ht="18.75" hidden="false" customHeight="false" outlineLevel="0" collapsed="false">
      <c r="A60" s="39"/>
    </row>
    <row r="61" customFormat="false" ht="18.75" hidden="false" customHeight="false" outlineLevel="0" collapsed="false">
      <c r="A61" s="39"/>
    </row>
    <row r="62" customFormat="false" ht="18.75" hidden="false" customHeight="false" outlineLevel="0" collapsed="false">
      <c r="A62" s="39"/>
    </row>
    <row r="63" customFormat="false" ht="18.75" hidden="false" customHeight="false" outlineLevel="0" collapsed="false">
      <c r="A63" s="39"/>
    </row>
    <row r="64" customFormat="false" ht="18.75" hidden="false" customHeight="false" outlineLevel="0" collapsed="false">
      <c r="A64" s="39"/>
    </row>
    <row r="65" customFormat="false" ht="18.75" hidden="false" customHeight="false" outlineLevel="0" collapsed="false">
      <c r="A65" s="39"/>
    </row>
    <row r="66" customFormat="false" ht="18.75" hidden="false" customHeight="false" outlineLevel="0" collapsed="false">
      <c r="A66" s="39"/>
    </row>
  </sheetData>
  <mergeCells count="20">
    <mergeCell ref="A2:N2"/>
    <mergeCell ref="B3:N3"/>
    <mergeCell ref="B4:N4"/>
    <mergeCell ref="B5:N5"/>
    <mergeCell ref="A13:A14"/>
    <mergeCell ref="B13:B14"/>
    <mergeCell ref="C13:C14"/>
    <mergeCell ref="D13:D14"/>
    <mergeCell ref="E13:E14"/>
    <mergeCell ref="F13:H13"/>
    <mergeCell ref="I13:I14"/>
    <mergeCell ref="J13:J14"/>
    <mergeCell ref="K13:M13"/>
    <mergeCell ref="N13:N14"/>
    <mergeCell ref="A37:N37"/>
    <mergeCell ref="A38:N38"/>
    <mergeCell ref="K45:L45"/>
    <mergeCell ref="M45:N45"/>
    <mergeCell ref="K47:L47"/>
    <mergeCell ref="M47:N4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2"/>
  <sheetViews>
    <sheetView showFormulas="false" showGridLines="false" showRowColHeaders="true" showZeros="true" rightToLeft="false" tabSelected="true" showOutlineSymbols="true" defaultGridColor="true" view="pageBreakPreview" topLeftCell="A86" colorId="64" zoomScale="75" zoomScaleNormal="55" zoomScalePageLayoutView="75" workbookViewId="0">
      <selection pane="topLeft" activeCell="D59" activeCellId="0" sqref="D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4.85"/>
    <col collapsed="false" customWidth="true" hidden="false" outlineLevel="0" max="3" min="3" style="1" width="10.71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13.56"/>
    <col collapsed="false" customWidth="true" hidden="false" outlineLevel="0" max="8" min="8" style="1" width="19.85"/>
    <col collapsed="false" customWidth="true" hidden="false" outlineLevel="0" max="9" min="9" style="1" width="17.85"/>
    <col collapsed="false" customWidth="true" hidden="false" outlineLevel="0" max="11" min="10" style="1" width="16.56"/>
    <col collapsed="false" customWidth="true" hidden="false" outlineLevel="0" max="12" min="12" style="1" width="15.41"/>
    <col collapsed="false" customWidth="true" hidden="false" outlineLevel="0" max="13" min="13" style="1" width="17.14"/>
    <col collapsed="false" customWidth="true" hidden="false" outlineLevel="0" max="14" min="14" style="1" width="20.41"/>
    <col collapsed="false" customWidth="true" hidden="false" outlineLevel="0" max="15" min="15" style="1" width="14.56"/>
    <col collapsed="false" customWidth="true" hidden="false" outlineLevel="0" max="16" min="16" style="1" width="32.99"/>
    <col collapsed="false" customWidth="false" hidden="false" outlineLevel="0" max="257" min="17" style="1" width="9.14"/>
  </cols>
  <sheetData>
    <row r="2" customFormat="false" ht="20.25" hidden="false" customHeight="false" outlineLevel="0" collapsed="false">
      <c r="P2" s="2" t="s">
        <v>84</v>
      </c>
    </row>
    <row r="4" customFormat="false" ht="61.5" hidden="false" customHeight="true" outlineLevel="0" collapsed="false">
      <c r="A4" s="3" t="s">
        <v>8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32.25" hidden="false" customHeight="tru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true" outlineLevel="0" collapsed="false">
      <c r="A8" s="4" t="s">
        <v>6</v>
      </c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.75" hidden="false" customHeight="false" outlineLevel="0" collapsed="false">
      <c r="A9" s="4"/>
    </row>
    <row r="10" customFormat="false" ht="18.75" hidden="false" customHeight="false" outlineLevel="0" collapsed="false">
      <c r="A10" s="4" t="s">
        <v>8</v>
      </c>
      <c r="G10" s="6"/>
      <c r="H10" s="6"/>
      <c r="I10" s="6"/>
      <c r="J10" s="6"/>
      <c r="K10" s="6"/>
      <c r="L10" s="7" t="s">
        <v>86</v>
      </c>
      <c r="M10" s="7"/>
      <c r="N10" s="7"/>
      <c r="O10" s="7"/>
      <c r="P10" s="7"/>
    </row>
    <row r="11" customFormat="false" ht="18.75" hidden="false" customHeight="false" outlineLevel="0" collapsed="false">
      <c r="A11" s="4" t="s">
        <v>10</v>
      </c>
      <c r="G11" s="6"/>
      <c r="H11" s="6"/>
      <c r="I11" s="6"/>
      <c r="J11" s="6"/>
      <c r="K11" s="6"/>
      <c r="L11" s="7" t="n">
        <v>3703015172</v>
      </c>
      <c r="M11" s="7"/>
      <c r="N11" s="7"/>
      <c r="O11" s="7"/>
      <c r="P11" s="7"/>
    </row>
    <row r="12" customFormat="false" ht="18.75" hidden="false" customHeight="false" outlineLevel="0" collapsed="false">
      <c r="A12" s="4" t="s">
        <v>11</v>
      </c>
      <c r="G12" s="6"/>
      <c r="H12" s="6"/>
      <c r="I12" s="6"/>
      <c r="J12" s="6"/>
      <c r="K12" s="6"/>
      <c r="L12" s="7" t="s">
        <v>12</v>
      </c>
      <c r="M12" s="7"/>
      <c r="N12" s="7"/>
      <c r="O12" s="7"/>
      <c r="P12" s="7"/>
    </row>
    <row r="13" customFormat="false" ht="18.75" hidden="false" customHeight="false" outlineLevel="0" collapsed="false">
      <c r="A13" s="4" t="s">
        <v>1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7" t="s">
        <v>14</v>
      </c>
      <c r="M13" s="7"/>
      <c r="N13" s="7"/>
      <c r="O13" s="7"/>
      <c r="P13" s="7"/>
    </row>
    <row r="14" customFormat="false" ht="18.75" hidden="false" customHeight="false" outlineLevel="0" collapsed="false">
      <c r="A14" s="4" t="s">
        <v>15</v>
      </c>
      <c r="G14" s="6"/>
      <c r="H14" s="6"/>
      <c r="I14" s="6"/>
      <c r="J14" s="6"/>
      <c r="K14" s="6"/>
      <c r="L14" s="7" t="str">
        <f aca="false">'1.3.'!K11</f>
        <v>за    2017 год</v>
      </c>
      <c r="M14" s="7"/>
      <c r="N14" s="7"/>
      <c r="O14" s="7"/>
      <c r="P14" s="7"/>
    </row>
    <row r="15" customFormat="false" ht="18.75" hidden="false" customHeight="false" outlineLevel="0" collapsed="false">
      <c r="G15" s="6"/>
      <c r="H15" s="6"/>
      <c r="I15" s="6"/>
      <c r="J15" s="6"/>
      <c r="K15" s="6"/>
      <c r="L15" s="6"/>
      <c r="M15" s="6"/>
      <c r="N15" s="6"/>
      <c r="P15" s="9"/>
    </row>
    <row r="16" s="11" customFormat="true" ht="21.75" hidden="false" customHeight="true" outlineLevel="0" collapsed="false">
      <c r="A16" s="10" t="s">
        <v>17</v>
      </c>
      <c r="B16" s="10" t="s">
        <v>18</v>
      </c>
      <c r="C16" s="10" t="s">
        <v>19</v>
      </c>
      <c r="D16" s="10" t="s">
        <v>20</v>
      </c>
      <c r="E16" s="10" t="s">
        <v>87</v>
      </c>
      <c r="F16" s="10" t="s">
        <v>88</v>
      </c>
      <c r="G16" s="10"/>
      <c r="H16" s="10"/>
      <c r="I16" s="10"/>
      <c r="J16" s="10" t="s">
        <v>23</v>
      </c>
      <c r="K16" s="10" t="s">
        <v>89</v>
      </c>
      <c r="L16" s="10" t="s">
        <v>90</v>
      </c>
      <c r="M16" s="10"/>
      <c r="N16" s="10"/>
      <c r="O16" s="10"/>
      <c r="P16" s="10" t="s">
        <v>26</v>
      </c>
    </row>
    <row r="17" s="11" customFormat="true" ht="91.5" hidden="false" customHeight="true" outlineLevel="0" collapsed="false">
      <c r="A17" s="10"/>
      <c r="B17" s="10"/>
      <c r="C17" s="10"/>
      <c r="D17" s="10"/>
      <c r="E17" s="10"/>
      <c r="F17" s="10" t="s">
        <v>27</v>
      </c>
      <c r="G17" s="10" t="s">
        <v>28</v>
      </c>
      <c r="H17" s="10" t="s">
        <v>91</v>
      </c>
      <c r="I17" s="10" t="s">
        <v>29</v>
      </c>
      <c r="J17" s="10"/>
      <c r="K17" s="10"/>
      <c r="L17" s="10" t="s">
        <v>27</v>
      </c>
      <c r="M17" s="10" t="s">
        <v>28</v>
      </c>
      <c r="N17" s="10" t="s">
        <v>91</v>
      </c>
      <c r="O17" s="10" t="s">
        <v>29</v>
      </c>
      <c r="P17" s="10"/>
    </row>
    <row r="18" s="42" customFormat="true" ht="26.25" hidden="false" customHeight="true" outlineLevel="0" collapsed="false">
      <c r="A18" s="40" t="n">
        <v>1</v>
      </c>
      <c r="B18" s="40" t="n">
        <v>2</v>
      </c>
      <c r="C18" s="40" t="n">
        <v>3</v>
      </c>
      <c r="D18" s="40" t="n">
        <v>4</v>
      </c>
      <c r="E18" s="40" t="n">
        <v>5</v>
      </c>
      <c r="F18" s="40" t="n">
        <v>6</v>
      </c>
      <c r="G18" s="40" t="n">
        <v>7</v>
      </c>
      <c r="H18" s="40" t="s">
        <v>92</v>
      </c>
      <c r="I18" s="40" t="n">
        <v>9</v>
      </c>
      <c r="J18" s="40" t="n">
        <v>10</v>
      </c>
      <c r="K18" s="40" t="n">
        <v>11</v>
      </c>
      <c r="L18" s="40" t="n">
        <v>12</v>
      </c>
      <c r="M18" s="40" t="n">
        <v>13</v>
      </c>
      <c r="N18" s="41" t="s">
        <v>93</v>
      </c>
      <c r="O18" s="40" t="n">
        <v>15</v>
      </c>
      <c r="P18" s="40" t="n">
        <v>16</v>
      </c>
    </row>
    <row r="19" customFormat="false" ht="56.25" hidden="false" customHeight="false" outlineLevel="0" collapsed="false">
      <c r="A19" s="13" t="s">
        <v>94</v>
      </c>
      <c r="B19" s="14" t="s">
        <v>31</v>
      </c>
      <c r="C19" s="14" t="s">
        <v>51</v>
      </c>
      <c r="D19" s="15" t="n">
        <v>141788</v>
      </c>
      <c r="E19" s="15" t="n">
        <v>141788</v>
      </c>
      <c r="F19" s="15" t="n">
        <v>133272.5</v>
      </c>
      <c r="G19" s="15" t="n">
        <v>2052.2</v>
      </c>
      <c r="H19" s="15" t="n">
        <v>135324.7</v>
      </c>
      <c r="I19" s="15" t="n">
        <v>6463.29999999999</v>
      </c>
      <c r="J19" s="15" t="n">
        <v>119957</v>
      </c>
      <c r="K19" s="15" t="n">
        <v>119957</v>
      </c>
      <c r="L19" s="15" t="n">
        <v>111485.5</v>
      </c>
      <c r="M19" s="15" t="n">
        <v>1518.5</v>
      </c>
      <c r="N19" s="15" t="n">
        <v>113004</v>
      </c>
      <c r="O19" s="15" t="n">
        <v>6953</v>
      </c>
      <c r="P19" s="16"/>
    </row>
    <row r="20" customFormat="false" ht="37.5" hidden="false" customHeight="false" outlineLevel="0" collapsed="false">
      <c r="A20" s="43" t="s">
        <v>95</v>
      </c>
      <c r="B20" s="14" t="s">
        <v>31</v>
      </c>
      <c r="C20" s="14" t="s">
        <v>53</v>
      </c>
      <c r="D20" s="15" t="n">
        <v>55193.11</v>
      </c>
      <c r="E20" s="15" t="n">
        <v>55193.11</v>
      </c>
      <c r="F20" s="15" t="n">
        <v>52927.58</v>
      </c>
      <c r="G20" s="15" t="n">
        <v>130.38</v>
      </c>
      <c r="H20" s="15" t="n">
        <v>53057.96</v>
      </c>
      <c r="I20" s="15" t="n">
        <v>2135.15</v>
      </c>
      <c r="J20" s="15" t="n">
        <v>52984.01</v>
      </c>
      <c r="K20" s="15" t="n">
        <v>52984.01</v>
      </c>
      <c r="L20" s="15" t="n">
        <v>50415.73</v>
      </c>
      <c r="M20" s="15" t="n">
        <v>155.9</v>
      </c>
      <c r="N20" s="15" t="n">
        <v>50571.63</v>
      </c>
      <c r="O20" s="15" t="n">
        <v>2412.38</v>
      </c>
      <c r="P20" s="16"/>
    </row>
    <row r="21" customFormat="false" ht="18.75" hidden="false" customHeight="false" outlineLevel="0" collapsed="false">
      <c r="A21" s="44" t="s">
        <v>96</v>
      </c>
      <c r="B21" s="14" t="s">
        <v>31</v>
      </c>
      <c r="C21" s="14" t="s">
        <v>97</v>
      </c>
      <c r="D21" s="17" t="n">
        <v>9212.76</v>
      </c>
      <c r="E21" s="17" t="n">
        <v>9212.76</v>
      </c>
      <c r="F21" s="17" t="n">
        <v>7012.94</v>
      </c>
      <c r="G21" s="20" t="n">
        <v>117.56</v>
      </c>
      <c r="H21" s="17" t="n">
        <v>7130.5</v>
      </c>
      <c r="I21" s="20" t="n">
        <v>2082.26</v>
      </c>
      <c r="J21" s="17" t="n">
        <v>9352.98</v>
      </c>
      <c r="K21" s="17" t="n">
        <v>9352.98</v>
      </c>
      <c r="L21" s="17" t="n">
        <v>6843.74</v>
      </c>
      <c r="M21" s="17" t="n">
        <v>145.1</v>
      </c>
      <c r="N21" s="17" t="n">
        <v>6988.84</v>
      </c>
      <c r="O21" s="17" t="n">
        <v>2364.14</v>
      </c>
      <c r="P21" s="16"/>
    </row>
    <row r="22" customFormat="false" ht="75" hidden="false" customHeight="false" outlineLevel="0" collapsed="false">
      <c r="A22" s="44" t="s">
        <v>98</v>
      </c>
      <c r="B22" s="45" t="s">
        <v>31</v>
      </c>
      <c r="C22" s="14" t="s">
        <v>99</v>
      </c>
      <c r="D22" s="15" t="n">
        <v>45214.13</v>
      </c>
      <c r="E22" s="15" t="n">
        <v>45214.13</v>
      </c>
      <c r="F22" s="15" t="n">
        <v>45214.13</v>
      </c>
      <c r="G22" s="15" t="n">
        <v>0</v>
      </c>
      <c r="H22" s="15" t="n">
        <v>45214.13</v>
      </c>
      <c r="I22" s="15" t="n">
        <v>0</v>
      </c>
      <c r="J22" s="15" t="n">
        <v>42989.56</v>
      </c>
      <c r="K22" s="15" t="n">
        <v>42989.56</v>
      </c>
      <c r="L22" s="15" t="n">
        <v>42989.56</v>
      </c>
      <c r="M22" s="15" t="n">
        <v>0</v>
      </c>
      <c r="N22" s="15" t="n">
        <v>42989.56</v>
      </c>
      <c r="O22" s="15" t="n">
        <v>0</v>
      </c>
      <c r="P22" s="16"/>
    </row>
    <row r="23" customFormat="false" ht="18.75" hidden="false" customHeight="false" outlineLevel="0" collapsed="false">
      <c r="A23" s="46" t="s">
        <v>100</v>
      </c>
      <c r="B23" s="45" t="s">
        <v>31</v>
      </c>
      <c r="C23" s="14"/>
      <c r="D23" s="15"/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/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6"/>
    </row>
    <row r="24" customFormat="false" ht="18.75" hidden="false" customHeight="false" outlineLevel="0" collapsed="false">
      <c r="A24" s="46" t="s">
        <v>101</v>
      </c>
      <c r="B24" s="45" t="s">
        <v>31</v>
      </c>
      <c r="C24" s="14"/>
      <c r="D24" s="15" t="n">
        <v>3886.2</v>
      </c>
      <c r="E24" s="15" t="n">
        <v>3886.2</v>
      </c>
      <c r="F24" s="15" t="n">
        <v>3886.2</v>
      </c>
      <c r="G24" s="15" t="n">
        <v>0</v>
      </c>
      <c r="H24" s="15" t="n">
        <v>3886.2</v>
      </c>
      <c r="I24" s="15" t="n">
        <v>0</v>
      </c>
      <c r="J24" s="15" t="n">
        <v>4063.1</v>
      </c>
      <c r="K24" s="15" t="n">
        <v>4063.1</v>
      </c>
      <c r="L24" s="15" t="n">
        <v>4063.1</v>
      </c>
      <c r="M24" s="15" t="n">
        <v>0</v>
      </c>
      <c r="N24" s="15" t="n">
        <v>4063.1</v>
      </c>
      <c r="O24" s="15" t="n">
        <v>0</v>
      </c>
      <c r="P24" s="16"/>
    </row>
    <row r="25" customFormat="false" ht="18.75" hidden="false" customHeight="false" outlineLevel="0" collapsed="false">
      <c r="A25" s="46" t="s">
        <v>102</v>
      </c>
      <c r="B25" s="45" t="s">
        <v>31</v>
      </c>
      <c r="C25" s="14"/>
      <c r="D25" s="15" t="n">
        <v>21906.2</v>
      </c>
      <c r="E25" s="15" t="n">
        <v>21906.2</v>
      </c>
      <c r="F25" s="15" t="n">
        <v>21906.2</v>
      </c>
      <c r="G25" s="15" t="n">
        <v>0</v>
      </c>
      <c r="H25" s="15" t="n">
        <v>21906.2</v>
      </c>
      <c r="I25" s="15" t="n">
        <v>0</v>
      </c>
      <c r="J25" s="15" t="n">
        <v>18667.4</v>
      </c>
      <c r="K25" s="15" t="n">
        <v>18667.4</v>
      </c>
      <c r="L25" s="15" t="n">
        <v>18667.4</v>
      </c>
      <c r="M25" s="15" t="n">
        <v>0</v>
      </c>
      <c r="N25" s="15" t="n">
        <v>18667.4</v>
      </c>
      <c r="O25" s="15" t="n">
        <v>0</v>
      </c>
      <c r="P25" s="16"/>
    </row>
    <row r="26" customFormat="false" ht="18.75" hidden="false" customHeight="false" outlineLevel="0" collapsed="false">
      <c r="A26" s="46" t="s">
        <v>103</v>
      </c>
      <c r="B26" s="45" t="s">
        <v>31</v>
      </c>
      <c r="C26" s="14"/>
      <c r="D26" s="15" t="n">
        <v>19421.73</v>
      </c>
      <c r="E26" s="15" t="n">
        <v>19421.73</v>
      </c>
      <c r="F26" s="15" t="n">
        <v>19421.73</v>
      </c>
      <c r="G26" s="15" t="n">
        <v>0</v>
      </c>
      <c r="H26" s="15" t="n">
        <v>19421.73</v>
      </c>
      <c r="I26" s="15" t="n">
        <v>0</v>
      </c>
      <c r="J26" s="15" t="n">
        <v>20259.06</v>
      </c>
      <c r="K26" s="15" t="n">
        <v>20259.06</v>
      </c>
      <c r="L26" s="15" t="n">
        <v>20259.06</v>
      </c>
      <c r="M26" s="15" t="n">
        <v>0</v>
      </c>
      <c r="N26" s="15" t="n">
        <v>20259.06</v>
      </c>
      <c r="O26" s="15" t="n">
        <v>0</v>
      </c>
      <c r="P26" s="16"/>
    </row>
    <row r="27" customFormat="false" ht="37.5" hidden="false" customHeight="false" outlineLevel="0" collapsed="false">
      <c r="A27" s="44" t="s">
        <v>104</v>
      </c>
      <c r="B27" s="14" t="s">
        <v>31</v>
      </c>
      <c r="C27" s="14" t="s">
        <v>105</v>
      </c>
      <c r="D27" s="15" t="n">
        <v>766.22</v>
      </c>
      <c r="E27" s="15" t="n">
        <v>766.22</v>
      </c>
      <c r="F27" s="15" t="n">
        <v>700.51</v>
      </c>
      <c r="G27" s="15" t="n">
        <v>12.82</v>
      </c>
      <c r="H27" s="15" t="n">
        <v>713.33</v>
      </c>
      <c r="I27" s="20" t="n">
        <v>52.89</v>
      </c>
      <c r="J27" s="15" t="n">
        <v>641.47</v>
      </c>
      <c r="K27" s="15" t="n">
        <v>641.47</v>
      </c>
      <c r="L27" s="15" t="n">
        <v>582.43</v>
      </c>
      <c r="M27" s="15" t="n">
        <v>10.8</v>
      </c>
      <c r="N27" s="15" t="n">
        <v>593.23</v>
      </c>
      <c r="O27" s="17" t="n">
        <v>48.2400000000001</v>
      </c>
      <c r="P27" s="16"/>
    </row>
    <row r="28" customFormat="false" ht="45" hidden="false" customHeight="true" outlineLevel="0" collapsed="false">
      <c r="A28" s="43" t="s">
        <v>106</v>
      </c>
      <c r="B28" s="14" t="s">
        <v>31</v>
      </c>
      <c r="C28" s="14" t="s">
        <v>55</v>
      </c>
      <c r="D28" s="15" t="n">
        <v>404.25</v>
      </c>
      <c r="E28" s="15" t="n">
        <v>404.25</v>
      </c>
      <c r="F28" s="15" t="n">
        <v>364.64</v>
      </c>
      <c r="G28" s="15" t="n">
        <v>9.69</v>
      </c>
      <c r="H28" s="15" t="n">
        <v>374.33</v>
      </c>
      <c r="I28" s="15" t="n">
        <v>29.92</v>
      </c>
      <c r="J28" s="15" t="n">
        <v>241.96</v>
      </c>
      <c r="K28" s="15" t="n">
        <v>241.96</v>
      </c>
      <c r="L28" s="15" t="n">
        <v>178.04</v>
      </c>
      <c r="M28" s="15" t="n">
        <v>44</v>
      </c>
      <c r="N28" s="15" t="n">
        <v>222.04</v>
      </c>
      <c r="O28" s="15" t="n">
        <v>19.92</v>
      </c>
      <c r="P28" s="16"/>
    </row>
    <row r="29" customFormat="false" ht="18.75" hidden="false" customHeight="false" outlineLevel="0" collapsed="false">
      <c r="A29" s="44" t="s">
        <v>107</v>
      </c>
      <c r="B29" s="14" t="s">
        <v>31</v>
      </c>
      <c r="C29" s="14" t="s">
        <v>58</v>
      </c>
      <c r="D29" s="15" t="n">
        <v>404.25</v>
      </c>
      <c r="E29" s="15" t="n">
        <v>404.25</v>
      </c>
      <c r="F29" s="15" t="n">
        <v>364.64</v>
      </c>
      <c r="G29" s="15" t="n">
        <v>9.69</v>
      </c>
      <c r="H29" s="15" t="n">
        <v>374.33</v>
      </c>
      <c r="I29" s="15" t="n">
        <v>29.92</v>
      </c>
      <c r="J29" s="15" t="n">
        <v>241.96</v>
      </c>
      <c r="K29" s="15" t="n">
        <v>241.96</v>
      </c>
      <c r="L29" s="15" t="n">
        <v>178.04</v>
      </c>
      <c r="M29" s="15" t="n">
        <v>44</v>
      </c>
      <c r="N29" s="15" t="n">
        <v>222.04</v>
      </c>
      <c r="O29" s="15" t="n">
        <v>19.92</v>
      </c>
      <c r="P29" s="16"/>
    </row>
    <row r="30" customFormat="false" ht="18.75" hidden="false" customHeight="false" outlineLevel="0" collapsed="false">
      <c r="A30" s="44" t="s">
        <v>108</v>
      </c>
      <c r="B30" s="14" t="s">
        <v>31</v>
      </c>
      <c r="C30" s="14" t="s">
        <v>61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6"/>
    </row>
    <row r="31" customFormat="false" ht="37.5" hidden="false" customHeight="false" outlineLevel="0" collapsed="false">
      <c r="A31" s="44" t="s">
        <v>109</v>
      </c>
      <c r="B31" s="14" t="s">
        <v>31</v>
      </c>
      <c r="C31" s="14" t="s">
        <v>63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6"/>
    </row>
    <row r="32" customFormat="false" ht="42" hidden="false" customHeight="true" outlineLevel="0" collapsed="false">
      <c r="A32" s="44" t="s">
        <v>110</v>
      </c>
      <c r="B32" s="14" t="s">
        <v>31</v>
      </c>
      <c r="C32" s="14" t="s">
        <v>111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6"/>
    </row>
    <row r="33" customFormat="false" ht="18.75" hidden="false" customHeight="false" outlineLevel="0" collapsed="false">
      <c r="A33" s="43" t="s">
        <v>112</v>
      </c>
      <c r="B33" s="14" t="s">
        <v>31</v>
      </c>
      <c r="C33" s="14" t="s">
        <v>65</v>
      </c>
      <c r="D33" s="15" t="n">
        <v>39831.08</v>
      </c>
      <c r="E33" s="15" t="n">
        <v>39831.08</v>
      </c>
      <c r="F33" s="17" t="n">
        <v>35668.98</v>
      </c>
      <c r="G33" s="15" t="n">
        <v>1283.54</v>
      </c>
      <c r="H33" s="15" t="n">
        <v>36952.52</v>
      </c>
      <c r="I33" s="15" t="n">
        <v>2878.56</v>
      </c>
      <c r="J33" s="15" t="n">
        <v>37593.58</v>
      </c>
      <c r="K33" s="15" t="n">
        <v>37593.58</v>
      </c>
      <c r="L33" s="17" t="n">
        <v>33725.14</v>
      </c>
      <c r="M33" s="15" t="n">
        <v>902.9</v>
      </c>
      <c r="N33" s="15" t="n">
        <v>34628.04</v>
      </c>
      <c r="O33" s="15" t="n">
        <v>2965.54</v>
      </c>
      <c r="P33" s="16"/>
    </row>
    <row r="34" customFormat="false" ht="18.75" hidden="false" customHeight="false" outlineLevel="0" collapsed="false">
      <c r="A34" s="46" t="s">
        <v>113</v>
      </c>
      <c r="B34" s="14" t="s">
        <v>31</v>
      </c>
      <c r="C34" s="14"/>
      <c r="D34" s="15" t="n">
        <v>7121.77</v>
      </c>
      <c r="E34" s="15" t="n">
        <v>7121.77</v>
      </c>
      <c r="F34" s="15" t="n">
        <v>6405.14</v>
      </c>
      <c r="G34" s="15" t="n">
        <v>422.04</v>
      </c>
      <c r="H34" s="15" t="n">
        <v>6827.18</v>
      </c>
      <c r="I34" s="15" t="n">
        <v>294.59</v>
      </c>
      <c r="J34" s="15" t="n">
        <v>6560</v>
      </c>
      <c r="K34" s="15" t="n">
        <v>6560</v>
      </c>
      <c r="L34" s="15" t="n">
        <v>6000</v>
      </c>
      <c r="M34" s="15" t="n">
        <v>302.64</v>
      </c>
      <c r="N34" s="15" t="n">
        <v>6302.64</v>
      </c>
      <c r="O34" s="15" t="n">
        <v>257.36</v>
      </c>
      <c r="P34" s="16"/>
    </row>
    <row r="35" customFormat="false" ht="18.75" hidden="false" customHeight="false" outlineLevel="0" collapsed="false">
      <c r="A35" s="46" t="s">
        <v>114</v>
      </c>
      <c r="B35" s="14" t="s">
        <v>31</v>
      </c>
      <c r="C35" s="14"/>
      <c r="D35" s="17" t="n">
        <v>13076.31</v>
      </c>
      <c r="E35" s="15" t="n">
        <v>13076.31</v>
      </c>
      <c r="F35" s="15" t="n">
        <v>11760.505</v>
      </c>
      <c r="G35" s="15" t="n">
        <v>774.92</v>
      </c>
      <c r="H35" s="15" t="n">
        <v>12535.425</v>
      </c>
      <c r="I35" s="15" t="n">
        <v>540.885</v>
      </c>
      <c r="J35" s="17" t="n">
        <v>11288.58</v>
      </c>
      <c r="K35" s="15" t="n">
        <v>11288.58</v>
      </c>
      <c r="L35" s="15" t="n">
        <v>10324.44</v>
      </c>
      <c r="M35" s="15" t="n">
        <v>520.79</v>
      </c>
      <c r="N35" s="15" t="n">
        <v>10845.23</v>
      </c>
      <c r="O35" s="15" t="n">
        <v>443.350000000002</v>
      </c>
      <c r="P35" s="16"/>
    </row>
    <row r="36" customFormat="false" ht="18.75" hidden="false" customHeight="false" outlineLevel="0" collapsed="false">
      <c r="A36" s="46" t="s">
        <v>115</v>
      </c>
      <c r="B36" s="14" t="s">
        <v>31</v>
      </c>
      <c r="C36" s="14"/>
      <c r="D36" s="15" t="n">
        <v>19633</v>
      </c>
      <c r="E36" s="15" t="n">
        <v>19633</v>
      </c>
      <c r="F36" s="15" t="n">
        <v>17503.335</v>
      </c>
      <c r="G36" s="15" t="n">
        <v>86.5799999999999</v>
      </c>
      <c r="H36" s="15" t="n">
        <v>17589.915</v>
      </c>
      <c r="I36" s="15" t="n">
        <v>2043.085</v>
      </c>
      <c r="J36" s="15" t="n">
        <v>19745</v>
      </c>
      <c r="K36" s="15" t="n">
        <v>19745</v>
      </c>
      <c r="L36" s="15" t="n">
        <v>17400.7</v>
      </c>
      <c r="M36" s="15" t="n">
        <v>79.47</v>
      </c>
      <c r="N36" s="15" t="n">
        <v>17480.17</v>
      </c>
      <c r="O36" s="15" t="n">
        <v>2264.83</v>
      </c>
      <c r="P36" s="16"/>
    </row>
    <row r="37" customFormat="false" ht="56.25" hidden="false" customHeight="false" outlineLevel="0" collapsed="false">
      <c r="A37" s="47" t="s">
        <v>116</v>
      </c>
      <c r="B37" s="14" t="s">
        <v>117</v>
      </c>
      <c r="C37" s="14" t="s">
        <v>118</v>
      </c>
      <c r="D37" s="15" t="n">
        <v>131</v>
      </c>
      <c r="E37" s="15" t="n">
        <v>131</v>
      </c>
      <c r="F37" s="15" t="n">
        <v>131</v>
      </c>
      <c r="G37" s="15" t="n">
        <v>0</v>
      </c>
      <c r="H37" s="15" t="n">
        <v>131</v>
      </c>
      <c r="I37" s="15" t="n">
        <v>0</v>
      </c>
      <c r="J37" s="48" t="n">
        <v>132</v>
      </c>
      <c r="K37" s="48" t="n">
        <v>132</v>
      </c>
      <c r="L37" s="48" t="n">
        <v>132</v>
      </c>
      <c r="M37" s="48" t="n">
        <v>0</v>
      </c>
      <c r="N37" s="48" t="n">
        <v>132</v>
      </c>
      <c r="O37" s="48" t="n">
        <v>0</v>
      </c>
      <c r="P37" s="16"/>
    </row>
    <row r="38" customFormat="false" ht="18.75" hidden="false" customHeight="false" outlineLevel="0" collapsed="false">
      <c r="A38" s="46" t="s">
        <v>113</v>
      </c>
      <c r="B38" s="14" t="s">
        <v>117</v>
      </c>
      <c r="C38" s="14"/>
      <c r="D38" s="15" t="n">
        <v>9</v>
      </c>
      <c r="E38" s="15" t="n">
        <v>9</v>
      </c>
      <c r="F38" s="15" t="n">
        <v>9</v>
      </c>
      <c r="G38" s="15" t="n">
        <v>0</v>
      </c>
      <c r="H38" s="15" t="n">
        <v>9</v>
      </c>
      <c r="I38" s="15" t="n">
        <v>0</v>
      </c>
      <c r="J38" s="48" t="n">
        <v>9</v>
      </c>
      <c r="K38" s="48" t="n">
        <v>9</v>
      </c>
      <c r="L38" s="48" t="n">
        <v>9</v>
      </c>
      <c r="M38" s="48" t="n">
        <v>0</v>
      </c>
      <c r="N38" s="48" t="n">
        <v>9</v>
      </c>
      <c r="O38" s="48" t="n">
        <v>0</v>
      </c>
      <c r="P38" s="16"/>
    </row>
    <row r="39" customFormat="false" ht="18.75" hidden="false" customHeight="false" outlineLevel="0" collapsed="false">
      <c r="A39" s="46" t="s">
        <v>114</v>
      </c>
      <c r="B39" s="14" t="s">
        <v>117</v>
      </c>
      <c r="C39" s="14"/>
      <c r="D39" s="15" t="n">
        <v>37</v>
      </c>
      <c r="E39" s="15" t="n">
        <v>37</v>
      </c>
      <c r="F39" s="15" t="n">
        <v>37</v>
      </c>
      <c r="G39" s="15" t="n">
        <v>0</v>
      </c>
      <c r="H39" s="15" t="n">
        <v>37</v>
      </c>
      <c r="I39" s="15" t="n">
        <v>0</v>
      </c>
      <c r="J39" s="48" t="n">
        <v>36</v>
      </c>
      <c r="K39" s="48" t="n">
        <v>36</v>
      </c>
      <c r="L39" s="48" t="n">
        <v>36</v>
      </c>
      <c r="M39" s="48" t="n">
        <v>0</v>
      </c>
      <c r="N39" s="48" t="n">
        <v>36</v>
      </c>
      <c r="O39" s="48" t="n">
        <v>0</v>
      </c>
      <c r="P39" s="16"/>
    </row>
    <row r="40" customFormat="false" ht="18.75" hidden="false" customHeight="false" outlineLevel="0" collapsed="false">
      <c r="A40" s="46" t="s">
        <v>115</v>
      </c>
      <c r="B40" s="14" t="s">
        <v>117</v>
      </c>
      <c r="C40" s="14"/>
      <c r="D40" s="15" t="n">
        <v>85</v>
      </c>
      <c r="E40" s="15" t="n">
        <v>85</v>
      </c>
      <c r="F40" s="15" t="n">
        <v>85</v>
      </c>
      <c r="G40" s="15" t="n">
        <v>0</v>
      </c>
      <c r="H40" s="15" t="n">
        <v>85</v>
      </c>
      <c r="I40" s="15" t="n">
        <v>0</v>
      </c>
      <c r="J40" s="48" t="n">
        <v>87</v>
      </c>
      <c r="K40" s="48" t="n">
        <v>87</v>
      </c>
      <c r="L40" s="48" t="n">
        <v>87</v>
      </c>
      <c r="M40" s="48" t="n">
        <v>0</v>
      </c>
      <c r="N40" s="48" t="n">
        <v>87</v>
      </c>
      <c r="O40" s="48" t="n">
        <v>0</v>
      </c>
      <c r="P40" s="16"/>
    </row>
    <row r="41" s="4" customFormat="true" ht="112.5" hidden="false" customHeight="false" outlineLevel="0" collapsed="false">
      <c r="A41" s="13" t="s">
        <v>119</v>
      </c>
      <c r="B41" s="14" t="s">
        <v>31</v>
      </c>
      <c r="C41" s="14" t="s">
        <v>68</v>
      </c>
      <c r="D41" s="49" t="n">
        <v>11791.15</v>
      </c>
      <c r="E41" s="49" t="n">
        <v>11791.15</v>
      </c>
      <c r="F41" s="49" t="n">
        <v>10547.14</v>
      </c>
      <c r="G41" s="49" t="n">
        <v>387.09</v>
      </c>
      <c r="H41" s="49" t="n">
        <v>10934.23</v>
      </c>
      <c r="I41" s="49" t="n">
        <v>856.92</v>
      </c>
      <c r="J41" s="49" t="n">
        <v>11136.68</v>
      </c>
      <c r="K41" s="49" t="n">
        <v>11136.68</v>
      </c>
      <c r="L41" s="49" t="n">
        <v>9976.66</v>
      </c>
      <c r="M41" s="49" t="n">
        <v>274.6</v>
      </c>
      <c r="N41" s="49" t="n">
        <v>10251.26</v>
      </c>
      <c r="O41" s="49" t="n">
        <v>885.42</v>
      </c>
      <c r="P41" s="50"/>
    </row>
    <row r="42" customFormat="false" ht="18.75" hidden="false" customHeight="false" outlineLevel="0" collapsed="false">
      <c r="A42" s="43" t="s">
        <v>120</v>
      </c>
      <c r="B42" s="14" t="s">
        <v>31</v>
      </c>
      <c r="C42" s="14" t="s">
        <v>70</v>
      </c>
      <c r="D42" s="15" t="n">
        <v>10287.55</v>
      </c>
      <c r="E42" s="15" t="n">
        <v>10287.55</v>
      </c>
      <c r="F42" s="49" t="n">
        <v>10185.2</v>
      </c>
      <c r="G42" s="15" t="n">
        <v>48.64</v>
      </c>
      <c r="H42" s="15" t="n">
        <v>10233.84</v>
      </c>
      <c r="I42" s="15" t="n">
        <v>53.7099999999991</v>
      </c>
      <c r="J42" s="48" t="n">
        <v>6629.54</v>
      </c>
      <c r="K42" s="48" t="n">
        <v>6629.54</v>
      </c>
      <c r="L42" s="48" t="n">
        <v>6515.1</v>
      </c>
      <c r="M42" s="48" t="n">
        <v>56</v>
      </c>
      <c r="N42" s="48" t="n">
        <v>6571.1</v>
      </c>
      <c r="O42" s="48" t="n">
        <v>58.4399999999996</v>
      </c>
      <c r="P42" s="16"/>
    </row>
    <row r="43" customFormat="false" ht="40.5" hidden="false" customHeight="true" outlineLevel="0" collapsed="false">
      <c r="A43" s="43" t="s">
        <v>121</v>
      </c>
      <c r="B43" s="14" t="s">
        <v>31</v>
      </c>
      <c r="C43" s="14" t="s">
        <v>122</v>
      </c>
      <c r="D43" s="15" t="n">
        <v>13483.86</v>
      </c>
      <c r="E43" s="15" t="n">
        <v>13483.86</v>
      </c>
      <c r="F43" s="15" t="n">
        <v>13483.86</v>
      </c>
      <c r="G43" s="15" t="n">
        <v>0</v>
      </c>
      <c r="H43" s="15" t="n">
        <v>13483.86</v>
      </c>
      <c r="I43" s="15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16"/>
    </row>
    <row r="44" customFormat="false" ht="18.75" hidden="false" customHeight="false" outlineLevel="0" collapsed="false">
      <c r="A44" s="47" t="s">
        <v>123</v>
      </c>
      <c r="B44" s="14" t="s">
        <v>31</v>
      </c>
      <c r="C44" s="51" t="n">
        <v>161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16"/>
    </row>
    <row r="45" customFormat="false" ht="18.75" hidden="false" customHeight="false" outlineLevel="0" collapsed="false">
      <c r="A45" s="47" t="s">
        <v>124</v>
      </c>
      <c r="B45" s="14" t="s">
        <v>31</v>
      </c>
      <c r="C45" s="51" t="n">
        <v>162</v>
      </c>
      <c r="D45" s="15" t="n">
        <v>13483.86</v>
      </c>
      <c r="E45" s="15" t="n">
        <v>13483.86</v>
      </c>
      <c r="F45" s="15" t="n">
        <v>13483.86</v>
      </c>
      <c r="G45" s="15" t="n">
        <v>0</v>
      </c>
      <c r="H45" s="15" t="n">
        <v>13483.86</v>
      </c>
      <c r="I45" s="15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16"/>
    </row>
    <row r="46" customFormat="false" ht="37.5" hidden="false" customHeight="false" outlineLevel="0" collapsed="false">
      <c r="A46" s="43" t="s">
        <v>125</v>
      </c>
      <c r="B46" s="14" t="s">
        <v>31</v>
      </c>
      <c r="C46" s="14" t="s">
        <v>126</v>
      </c>
      <c r="D46" s="15" t="n">
        <v>1948.24</v>
      </c>
      <c r="E46" s="15" t="n">
        <v>1948.24</v>
      </c>
      <c r="F46" s="15" t="n">
        <v>1861.67</v>
      </c>
      <c r="G46" s="15" t="n">
        <v>12.12</v>
      </c>
      <c r="H46" s="15" t="n">
        <v>1873.79</v>
      </c>
      <c r="I46" s="15" t="n">
        <v>74.4500000000001</v>
      </c>
      <c r="J46" s="48" t="n">
        <v>1446.93</v>
      </c>
      <c r="K46" s="48" t="n">
        <v>1446.93</v>
      </c>
      <c r="L46" s="48" t="n">
        <v>1404.45</v>
      </c>
      <c r="M46" s="48" t="n">
        <v>1.3</v>
      </c>
      <c r="N46" s="48" t="n">
        <v>1405.75</v>
      </c>
      <c r="O46" s="48" t="n">
        <v>41.1800000000001</v>
      </c>
      <c r="P46" s="16"/>
    </row>
    <row r="47" customFormat="false" ht="51.75" hidden="false" customHeight="true" outlineLevel="0" collapsed="false">
      <c r="A47" s="43" t="s">
        <v>127</v>
      </c>
      <c r="B47" s="14" t="s">
        <v>31</v>
      </c>
      <c r="C47" s="14" t="s">
        <v>128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16"/>
    </row>
    <row r="48" customFormat="false" ht="18.75" hidden="false" customHeight="false" outlineLevel="0" collapsed="false">
      <c r="A48" s="43" t="s">
        <v>50</v>
      </c>
      <c r="B48" s="14" t="s">
        <v>31</v>
      </c>
      <c r="C48" s="14" t="s">
        <v>129</v>
      </c>
      <c r="D48" s="15" t="n">
        <v>8848.76</v>
      </c>
      <c r="E48" s="15" t="n">
        <v>8848.76</v>
      </c>
      <c r="F48" s="15" t="n">
        <v>8233.43</v>
      </c>
      <c r="G48" s="15" t="n">
        <v>180.74</v>
      </c>
      <c r="H48" s="15" t="n">
        <v>8414.17000000002</v>
      </c>
      <c r="I48" s="15" t="n">
        <v>434.58999999999</v>
      </c>
      <c r="J48" s="48" t="n">
        <v>9924.3</v>
      </c>
      <c r="K48" s="48" t="n">
        <v>9924.3</v>
      </c>
      <c r="L48" s="48" t="n">
        <v>9270.38</v>
      </c>
      <c r="M48" s="48" t="n">
        <v>83.7999999999999</v>
      </c>
      <c r="N48" s="48" t="n">
        <v>9354.18</v>
      </c>
      <c r="O48" s="48" t="n">
        <v>570.120000000002</v>
      </c>
      <c r="P48" s="16"/>
    </row>
    <row r="49" customFormat="false" ht="56.25" hidden="false" customHeight="false" outlineLevel="0" collapsed="false">
      <c r="A49" s="13" t="s">
        <v>130</v>
      </c>
      <c r="B49" s="14" t="s">
        <v>31</v>
      </c>
      <c r="C49" s="14" t="s">
        <v>131</v>
      </c>
      <c r="D49" s="20" t="n">
        <v>3614</v>
      </c>
      <c r="E49" s="20" t="n">
        <v>3614</v>
      </c>
      <c r="F49" s="20" t="n">
        <v>3320.5</v>
      </c>
      <c r="G49" s="15" t="n">
        <v>114.2</v>
      </c>
      <c r="H49" s="15" t="n">
        <v>3434.7</v>
      </c>
      <c r="I49" s="15" t="n">
        <v>179.3</v>
      </c>
      <c r="J49" s="52" t="n">
        <v>5876</v>
      </c>
      <c r="K49" s="52" t="n">
        <v>5876</v>
      </c>
      <c r="L49" s="48" t="n">
        <v>5485.5</v>
      </c>
      <c r="M49" s="48" t="n">
        <v>49.5</v>
      </c>
      <c r="N49" s="52" t="n">
        <v>5535</v>
      </c>
      <c r="O49" s="48" t="n">
        <v>341</v>
      </c>
      <c r="P49" s="16"/>
    </row>
    <row r="50" customFormat="false" ht="18.75" hidden="false" customHeight="false" outlineLevel="0" collapsed="false">
      <c r="A50" s="43" t="s">
        <v>132</v>
      </c>
      <c r="B50" s="14"/>
      <c r="C50" s="14" t="s">
        <v>133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16"/>
    </row>
    <row r="51" customFormat="false" ht="18.75" hidden="false" customHeight="false" outlineLevel="0" collapsed="false">
      <c r="A51" s="43" t="s">
        <v>134</v>
      </c>
      <c r="B51" s="14" t="s">
        <v>31</v>
      </c>
      <c r="C51" s="14" t="s">
        <v>135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48" t="n">
        <v>0</v>
      </c>
      <c r="K51" s="48" t="n">
        <v>0</v>
      </c>
      <c r="L51" s="48" t="n">
        <v>0</v>
      </c>
      <c r="M51" s="48"/>
      <c r="N51" s="48" t="n">
        <v>0</v>
      </c>
      <c r="O51" s="48" t="n">
        <v>0</v>
      </c>
      <c r="P51" s="16"/>
    </row>
    <row r="52" customFormat="false" ht="18.75" hidden="false" customHeight="false" outlineLevel="0" collapsed="false">
      <c r="A52" s="43" t="s">
        <v>136</v>
      </c>
      <c r="B52" s="14" t="s">
        <v>31</v>
      </c>
      <c r="C52" s="14" t="s">
        <v>137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48" t="n">
        <v>0</v>
      </c>
      <c r="K52" s="48" t="n">
        <v>0</v>
      </c>
      <c r="L52" s="48" t="n">
        <v>0</v>
      </c>
      <c r="M52" s="48"/>
      <c r="N52" s="48" t="n">
        <v>0</v>
      </c>
      <c r="O52" s="15" t="n">
        <v>0</v>
      </c>
      <c r="P52" s="18" t="s">
        <v>59</v>
      </c>
    </row>
    <row r="53" customFormat="false" ht="18.75" hidden="false" customHeight="false" outlineLevel="0" collapsed="false">
      <c r="A53" s="43" t="s">
        <v>138</v>
      </c>
      <c r="B53" s="14" t="s">
        <v>31</v>
      </c>
      <c r="C53" s="14" t="s">
        <v>139</v>
      </c>
      <c r="D53" s="15" t="n">
        <v>2055</v>
      </c>
      <c r="E53" s="15" t="n">
        <v>2055</v>
      </c>
      <c r="F53" s="15" t="n">
        <v>1888.1</v>
      </c>
      <c r="G53" s="15" t="n">
        <v>64.9</v>
      </c>
      <c r="H53" s="15" t="n">
        <v>1953</v>
      </c>
      <c r="I53" s="15" t="n">
        <v>102</v>
      </c>
      <c r="J53" s="48" t="n">
        <v>1854</v>
      </c>
      <c r="K53" s="48" t="n">
        <v>1854</v>
      </c>
      <c r="L53" s="48" t="n">
        <v>1730.8</v>
      </c>
      <c r="M53" s="48" t="n">
        <v>15.6</v>
      </c>
      <c r="N53" s="48" t="n">
        <v>1746.4</v>
      </c>
      <c r="O53" s="48" t="n">
        <v>107.6</v>
      </c>
      <c r="P53" s="18" t="s">
        <v>45</v>
      </c>
    </row>
    <row r="54" customFormat="false" ht="18.75" hidden="false" customHeight="false" outlineLevel="0" collapsed="false">
      <c r="A54" s="43" t="s">
        <v>140</v>
      </c>
      <c r="B54" s="14" t="s">
        <v>31</v>
      </c>
      <c r="C54" s="14" t="s">
        <v>141</v>
      </c>
      <c r="D54" s="20" t="n">
        <v>1559</v>
      </c>
      <c r="E54" s="15" t="n">
        <v>1559</v>
      </c>
      <c r="F54" s="17" t="n">
        <v>1432.4</v>
      </c>
      <c r="G54" s="15" t="n">
        <v>49.3</v>
      </c>
      <c r="H54" s="15" t="n">
        <v>1481.7</v>
      </c>
      <c r="I54" s="15" t="n">
        <v>77.3</v>
      </c>
      <c r="J54" s="52" t="n">
        <v>4022</v>
      </c>
      <c r="K54" s="48" t="n">
        <v>4022</v>
      </c>
      <c r="L54" s="52" t="n">
        <v>3754.7</v>
      </c>
      <c r="M54" s="48" t="n">
        <v>33.9</v>
      </c>
      <c r="N54" s="48" t="n">
        <v>3788.6</v>
      </c>
      <c r="O54" s="48" t="n">
        <v>233.4</v>
      </c>
      <c r="P54" s="18" t="s">
        <v>45</v>
      </c>
    </row>
    <row r="55" customFormat="false" ht="30" hidden="false" customHeight="false" outlineLevel="0" collapsed="false">
      <c r="A55" s="13" t="s">
        <v>142</v>
      </c>
      <c r="B55" s="14" t="s">
        <v>31</v>
      </c>
      <c r="C55" s="14" t="s">
        <v>143</v>
      </c>
      <c r="D55" s="15" t="n">
        <v>3112</v>
      </c>
      <c r="E55" s="15" t="n">
        <v>3112</v>
      </c>
      <c r="F55" s="20" t="n">
        <v>1116.2</v>
      </c>
      <c r="G55" s="20" t="n">
        <v>1508.3</v>
      </c>
      <c r="H55" s="20" t="n">
        <v>2624.5</v>
      </c>
      <c r="I55" s="20" t="n">
        <v>487.5</v>
      </c>
      <c r="J55" s="20" t="n">
        <v>3966</v>
      </c>
      <c r="K55" s="20" t="n">
        <v>3966</v>
      </c>
      <c r="L55" s="20" t="n">
        <v>3813</v>
      </c>
      <c r="M55" s="20" t="n">
        <v>0</v>
      </c>
      <c r="N55" s="20" t="n">
        <v>3813</v>
      </c>
      <c r="O55" s="20" t="n">
        <v>153</v>
      </c>
      <c r="P55" s="53" t="s">
        <v>56</v>
      </c>
    </row>
    <row r="56" customFormat="false" ht="18.75" hidden="false" customHeight="false" outlineLevel="0" collapsed="false">
      <c r="A56" s="54" t="s">
        <v>144</v>
      </c>
      <c r="B56" s="55"/>
      <c r="C56" s="55"/>
      <c r="D56" s="56"/>
      <c r="E56" s="15" t="n">
        <v>0</v>
      </c>
      <c r="F56" s="56"/>
      <c r="G56" s="56"/>
      <c r="H56" s="15" t="n">
        <v>0</v>
      </c>
      <c r="I56" s="15" t="n">
        <v>0</v>
      </c>
      <c r="J56" s="57"/>
      <c r="K56" s="48" t="n">
        <v>0</v>
      </c>
      <c r="L56" s="58"/>
      <c r="M56" s="58"/>
      <c r="N56" s="48" t="n">
        <v>0</v>
      </c>
      <c r="O56" s="48" t="n">
        <v>0</v>
      </c>
      <c r="P56" s="55"/>
    </row>
    <row r="57" customFormat="false" ht="18.75" hidden="false" customHeight="false" outlineLevel="0" collapsed="false">
      <c r="A57" s="59" t="s">
        <v>145</v>
      </c>
      <c r="B57" s="45" t="s">
        <v>31</v>
      </c>
      <c r="C57" s="14" t="s">
        <v>146</v>
      </c>
      <c r="D57" s="15"/>
      <c r="E57" s="15" t="n">
        <v>0</v>
      </c>
      <c r="F57" s="15"/>
      <c r="G57" s="15"/>
      <c r="H57" s="15" t="n">
        <v>0</v>
      </c>
      <c r="I57" s="15" t="n">
        <v>0</v>
      </c>
      <c r="J57" s="48"/>
      <c r="K57" s="48" t="n">
        <v>0</v>
      </c>
      <c r="L57" s="48"/>
      <c r="M57" s="48"/>
      <c r="N57" s="48" t="n">
        <v>0</v>
      </c>
      <c r="O57" s="48" t="n">
        <v>0</v>
      </c>
      <c r="P57" s="16"/>
    </row>
    <row r="58" customFormat="false" ht="18.75" hidden="false" customHeight="false" outlineLevel="0" collapsed="false">
      <c r="A58" s="59" t="s">
        <v>147</v>
      </c>
      <c r="B58" s="45" t="s">
        <v>31</v>
      </c>
      <c r="C58" s="14" t="s">
        <v>148</v>
      </c>
      <c r="D58" s="15"/>
      <c r="E58" s="15" t="n">
        <v>0</v>
      </c>
      <c r="F58" s="15"/>
      <c r="G58" s="15"/>
      <c r="H58" s="15" t="n">
        <v>0</v>
      </c>
      <c r="I58" s="15" t="n">
        <v>0</v>
      </c>
      <c r="J58" s="48" t="n">
        <v>4989.7</v>
      </c>
      <c r="K58" s="48" t="n">
        <v>4989.7</v>
      </c>
      <c r="L58" s="48" t="n">
        <v>3191.47</v>
      </c>
      <c r="M58" s="48" t="n">
        <v>1798.23</v>
      </c>
      <c r="N58" s="48" t="n">
        <v>4989.7</v>
      </c>
      <c r="O58" s="48" t="n">
        <v>0</v>
      </c>
      <c r="P58" s="16"/>
    </row>
    <row r="59" customFormat="false" ht="81.75" hidden="false" customHeight="true" outlineLevel="0" collapsed="false">
      <c r="A59" s="59" t="s">
        <v>149</v>
      </c>
      <c r="B59" s="45" t="s">
        <v>31</v>
      </c>
      <c r="C59" s="51" t="n">
        <v>600</v>
      </c>
      <c r="D59" s="15" t="n">
        <v>25443.88</v>
      </c>
      <c r="E59" s="15" t="n">
        <v>25443.88</v>
      </c>
      <c r="F59" s="15" t="n">
        <v>23980.07</v>
      </c>
      <c r="G59" s="15" t="n">
        <v>1463.81</v>
      </c>
      <c r="H59" s="15" t="n">
        <v>25443.88</v>
      </c>
      <c r="I59" s="15" t="n">
        <v>0</v>
      </c>
      <c r="J59" s="48" t="n">
        <v>4265.71</v>
      </c>
      <c r="K59" s="48" t="n">
        <v>4265.71</v>
      </c>
      <c r="L59" s="48" t="n">
        <v>4265.71</v>
      </c>
      <c r="M59" s="48" t="n">
        <v>0</v>
      </c>
      <c r="N59" s="48" t="n">
        <v>4265.71</v>
      </c>
      <c r="O59" s="48" t="n">
        <v>0</v>
      </c>
      <c r="P59" s="16"/>
    </row>
    <row r="60" customFormat="false" ht="37.5" hidden="false" customHeight="false" outlineLevel="0" collapsed="false">
      <c r="A60" s="60" t="s">
        <v>150</v>
      </c>
      <c r="B60" s="45" t="s">
        <v>31</v>
      </c>
      <c r="C60" s="51" t="n">
        <v>700</v>
      </c>
      <c r="D60" s="15" t="n">
        <v>3798.06</v>
      </c>
      <c r="E60" s="15" t="n">
        <v>3798.06</v>
      </c>
      <c r="F60" s="15" t="n">
        <v>3798.06</v>
      </c>
      <c r="G60" s="15" t="n">
        <v>0</v>
      </c>
      <c r="H60" s="15" t="n">
        <v>3798.06</v>
      </c>
      <c r="I60" s="15" t="n">
        <v>0</v>
      </c>
      <c r="J60" s="48" t="n">
        <v>4265.71</v>
      </c>
      <c r="K60" s="48" t="n">
        <v>4265.71</v>
      </c>
      <c r="L60" s="48" t="n">
        <v>4265.71</v>
      </c>
      <c r="M60" s="48" t="n">
        <v>0</v>
      </c>
      <c r="N60" s="48" t="n">
        <v>4265.71</v>
      </c>
      <c r="O60" s="48" t="n">
        <v>0</v>
      </c>
      <c r="P60" s="16"/>
    </row>
    <row r="61" customFormat="false" ht="18.75" hidden="false" customHeight="false" outlineLevel="0" collapsed="false">
      <c r="A61" s="61" t="s">
        <v>151</v>
      </c>
      <c r="B61" s="45" t="s">
        <v>31</v>
      </c>
      <c r="C61" s="62"/>
      <c r="D61" s="15" t="n">
        <v>3798.06</v>
      </c>
      <c r="E61" s="15" t="n">
        <v>3798.06</v>
      </c>
      <c r="F61" s="15" t="n">
        <v>3798.06</v>
      </c>
      <c r="G61" s="15" t="n">
        <v>0</v>
      </c>
      <c r="H61" s="15" t="n">
        <v>3798.06</v>
      </c>
      <c r="I61" s="15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16"/>
    </row>
    <row r="62" customFormat="false" ht="37.5" hidden="false" customHeight="false" outlineLevel="0" collapsed="false">
      <c r="A62" s="63" t="s">
        <v>152</v>
      </c>
      <c r="B62" s="45" t="s">
        <v>31</v>
      </c>
      <c r="C62" s="62"/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16"/>
    </row>
    <row r="63" customFormat="false" ht="37.5" hidden="false" customHeight="false" outlineLevel="0" collapsed="false">
      <c r="A63" s="61" t="s">
        <v>153</v>
      </c>
      <c r="B63" s="45" t="s">
        <v>31</v>
      </c>
      <c r="C63" s="62"/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16"/>
    </row>
    <row r="64" customFormat="false" ht="18.75" hidden="false" customHeight="false" outlineLevel="0" collapsed="false">
      <c r="A64" s="61" t="s">
        <v>154</v>
      </c>
      <c r="B64" s="45" t="s">
        <v>31</v>
      </c>
      <c r="C64" s="62"/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48" t="n">
        <v>0</v>
      </c>
      <c r="K64" s="48" t="n">
        <v>0</v>
      </c>
      <c r="L64" s="48"/>
      <c r="M64" s="48" t="n">
        <v>0</v>
      </c>
      <c r="N64" s="48" t="n">
        <v>0</v>
      </c>
      <c r="O64" s="48" t="n">
        <v>0</v>
      </c>
      <c r="P64" s="16"/>
    </row>
    <row r="65" customFormat="false" ht="56.25" hidden="false" customHeight="false" outlineLevel="0" collapsed="false">
      <c r="A65" s="44" t="s">
        <v>155</v>
      </c>
      <c r="B65" s="45" t="s">
        <v>31</v>
      </c>
      <c r="C65" s="14" t="s">
        <v>156</v>
      </c>
      <c r="D65" s="15" t="n">
        <v>0</v>
      </c>
      <c r="E65" s="15" t="n">
        <v>0</v>
      </c>
      <c r="F65" s="15"/>
      <c r="G65" s="15" t="n">
        <v>0</v>
      </c>
      <c r="H65" s="15" t="n">
        <v>0</v>
      </c>
      <c r="I65" s="15" t="n">
        <v>0</v>
      </c>
      <c r="J65" s="48"/>
      <c r="K65" s="48"/>
      <c r="L65" s="48"/>
      <c r="M65" s="48"/>
      <c r="N65" s="48"/>
      <c r="O65" s="48"/>
      <c r="P65" s="16"/>
    </row>
    <row r="66" customFormat="false" ht="18.75" hidden="false" customHeight="false" outlineLevel="0" collapsed="false">
      <c r="A66" s="32" t="s">
        <v>71</v>
      </c>
    </row>
    <row r="67" customFormat="false" ht="18.75" hidden="false" customHeight="true" outlineLevel="0" collapsed="false">
      <c r="A67" s="5" t="s">
        <v>157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8.75" hidden="false" customHeight="true" outlineLevel="0" collapsed="false">
      <c r="A68" s="5" t="s">
        <v>158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8.75" hidden="false" customHeight="true" outlineLevel="0" collapsed="false">
      <c r="A69" s="64" t="s">
        <v>159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</row>
    <row r="70" customFormat="false" ht="18.7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9" t="s">
        <v>160</v>
      </c>
    </row>
    <row r="71" customFormat="false" ht="18.75" hidden="false" customHeight="true" outlineLevel="0" collapsed="false">
      <c r="A71" s="67" t="s">
        <v>161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</row>
    <row r="72" customFormat="false" ht="18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</row>
    <row r="73" s="11" customFormat="true" ht="18.75" hidden="false" customHeight="true" outlineLevel="0" collapsed="false">
      <c r="A73" s="10" t="s">
        <v>17</v>
      </c>
      <c r="B73" s="10" t="s">
        <v>18</v>
      </c>
      <c r="C73" s="10" t="s">
        <v>19</v>
      </c>
      <c r="D73" s="10" t="s">
        <v>162</v>
      </c>
      <c r="E73" s="10" t="s">
        <v>87</v>
      </c>
      <c r="F73" s="10" t="s">
        <v>88</v>
      </c>
      <c r="G73" s="10"/>
      <c r="H73" s="10"/>
      <c r="I73" s="10"/>
      <c r="J73" s="10" t="s">
        <v>163</v>
      </c>
      <c r="K73" s="10" t="s">
        <v>89</v>
      </c>
      <c r="L73" s="10" t="s">
        <v>90</v>
      </c>
      <c r="M73" s="10"/>
      <c r="N73" s="10"/>
      <c r="O73" s="10"/>
      <c r="P73" s="10" t="s">
        <v>26</v>
      </c>
    </row>
    <row r="74" s="11" customFormat="true" ht="93.75" hidden="false" customHeight="true" outlineLevel="0" collapsed="false">
      <c r="A74" s="10"/>
      <c r="B74" s="10"/>
      <c r="C74" s="10"/>
      <c r="D74" s="10"/>
      <c r="E74" s="10"/>
      <c r="F74" s="10" t="s">
        <v>27</v>
      </c>
      <c r="G74" s="10" t="s">
        <v>28</v>
      </c>
      <c r="H74" s="10" t="s">
        <v>91</v>
      </c>
      <c r="I74" s="10" t="s">
        <v>29</v>
      </c>
      <c r="J74" s="10"/>
      <c r="K74" s="10"/>
      <c r="L74" s="10" t="s">
        <v>27</v>
      </c>
      <c r="M74" s="10" t="s">
        <v>28</v>
      </c>
      <c r="N74" s="10" t="s">
        <v>91</v>
      </c>
      <c r="O74" s="10" t="s">
        <v>29</v>
      </c>
      <c r="P74" s="10"/>
    </row>
    <row r="75" s="42" customFormat="true" ht="15" hidden="false" customHeight="false" outlineLevel="0" collapsed="false">
      <c r="A75" s="40" t="n">
        <v>1</v>
      </c>
      <c r="B75" s="40" t="n">
        <v>2</v>
      </c>
      <c r="C75" s="40" t="n">
        <v>3</v>
      </c>
      <c r="D75" s="40" t="n">
        <v>4</v>
      </c>
      <c r="E75" s="40" t="n">
        <v>5</v>
      </c>
      <c r="F75" s="40" t="n">
        <v>6</v>
      </c>
      <c r="G75" s="40" t="n">
        <v>7</v>
      </c>
      <c r="H75" s="40" t="s">
        <v>92</v>
      </c>
      <c r="I75" s="40" t="n">
        <v>9</v>
      </c>
      <c r="J75" s="40" t="n">
        <v>10</v>
      </c>
      <c r="K75" s="40" t="n">
        <v>11</v>
      </c>
      <c r="L75" s="40" t="n">
        <v>12</v>
      </c>
      <c r="M75" s="40" t="n">
        <v>13</v>
      </c>
      <c r="N75" s="40" t="s">
        <v>164</v>
      </c>
      <c r="O75" s="40" t="n">
        <v>15</v>
      </c>
      <c r="P75" s="40" t="n">
        <v>16</v>
      </c>
    </row>
    <row r="76" customFormat="false" ht="18.75" hidden="false" customHeight="false" outlineLevel="0" collapsed="false">
      <c r="A76" s="69" t="s">
        <v>165</v>
      </c>
      <c r="B76" s="14" t="s">
        <v>31</v>
      </c>
      <c r="C76" s="14" t="s">
        <v>166</v>
      </c>
      <c r="D76" s="70" t="n">
        <v>50886</v>
      </c>
      <c r="E76" s="70" t="n">
        <v>50886</v>
      </c>
      <c r="F76" s="70" t="s">
        <v>167</v>
      </c>
      <c r="G76" s="70" t="s">
        <v>167</v>
      </c>
      <c r="H76" s="70" t="s">
        <v>167</v>
      </c>
      <c r="I76" s="70" t="s">
        <v>167</v>
      </c>
      <c r="J76" s="70" t="n">
        <v>44827</v>
      </c>
      <c r="K76" s="70" t="n">
        <v>44827</v>
      </c>
      <c r="L76" s="70" t="s">
        <v>167</v>
      </c>
      <c r="M76" s="70" t="s">
        <v>167</v>
      </c>
      <c r="N76" s="70" t="s">
        <v>167</v>
      </c>
      <c r="O76" s="51" t="s">
        <v>167</v>
      </c>
      <c r="P76" s="51"/>
    </row>
    <row r="77" customFormat="false" ht="18.75" hidden="false" customHeight="false" outlineLevel="0" collapsed="false">
      <c r="A77" s="71" t="s">
        <v>168</v>
      </c>
      <c r="B77" s="14" t="s">
        <v>31</v>
      </c>
      <c r="C77" s="14" t="s">
        <v>118</v>
      </c>
      <c r="D77" s="70" t="s">
        <v>167</v>
      </c>
      <c r="E77" s="70" t="s">
        <v>167</v>
      </c>
      <c r="F77" s="70" t="n">
        <v>21934.8</v>
      </c>
      <c r="G77" s="70" t="n">
        <v>0</v>
      </c>
      <c r="H77" s="70" t="s">
        <v>167</v>
      </c>
      <c r="I77" s="70" t="s">
        <v>167</v>
      </c>
      <c r="J77" s="70" t="s">
        <v>167</v>
      </c>
      <c r="K77" s="70" t="s">
        <v>167</v>
      </c>
      <c r="L77" s="70" t="n">
        <v>16078.5</v>
      </c>
      <c r="M77" s="70" t="n">
        <v>1221.8</v>
      </c>
      <c r="N77" s="70" t="s">
        <v>167</v>
      </c>
      <c r="O77" s="51" t="s">
        <v>167</v>
      </c>
      <c r="P77" s="51" t="s">
        <v>169</v>
      </c>
    </row>
    <row r="78" customFormat="false" ht="93.75" hidden="false" customHeight="false" outlineLevel="0" collapsed="false">
      <c r="A78" s="13" t="s">
        <v>170</v>
      </c>
      <c r="B78" s="14" t="s">
        <v>31</v>
      </c>
      <c r="C78" s="14" t="s">
        <v>171</v>
      </c>
      <c r="D78" s="70" t="s">
        <v>167</v>
      </c>
      <c r="E78" s="70" t="s">
        <v>167</v>
      </c>
      <c r="F78" s="70" t="n">
        <v>0</v>
      </c>
      <c r="G78" s="70" t="n">
        <v>0</v>
      </c>
      <c r="H78" s="70" t="s">
        <v>167</v>
      </c>
      <c r="I78" s="70" t="s">
        <v>167</v>
      </c>
      <c r="J78" s="70" t="s">
        <v>167</v>
      </c>
      <c r="K78" s="70" t="s">
        <v>167</v>
      </c>
      <c r="L78" s="70"/>
      <c r="M78" s="70" t="n">
        <v>0</v>
      </c>
      <c r="N78" s="70" t="s">
        <v>167</v>
      </c>
      <c r="O78" s="51" t="s">
        <v>167</v>
      </c>
      <c r="P78" s="16"/>
    </row>
    <row r="79" customFormat="false" ht="93.75" hidden="false" customHeight="false" outlineLevel="0" collapsed="false">
      <c r="A79" s="13" t="s">
        <v>172</v>
      </c>
      <c r="B79" s="14" t="s">
        <v>31</v>
      </c>
      <c r="C79" s="14" t="s">
        <v>173</v>
      </c>
      <c r="D79" s="70" t="s">
        <v>167</v>
      </c>
      <c r="E79" s="70" t="s">
        <v>167</v>
      </c>
      <c r="F79" s="70" t="n">
        <v>0</v>
      </c>
      <c r="G79" s="70" t="n">
        <v>0</v>
      </c>
      <c r="H79" s="70" t="s">
        <v>167</v>
      </c>
      <c r="I79" s="70" t="s">
        <v>167</v>
      </c>
      <c r="J79" s="70" t="s">
        <v>167</v>
      </c>
      <c r="K79" s="70" t="s">
        <v>167</v>
      </c>
      <c r="L79" s="70" t="n">
        <v>0</v>
      </c>
      <c r="M79" s="70" t="n">
        <v>0</v>
      </c>
      <c r="N79" s="70" t="s">
        <v>167</v>
      </c>
      <c r="O79" s="51" t="s">
        <v>167</v>
      </c>
      <c r="P79" s="16"/>
    </row>
    <row r="80" customFormat="false" ht="18.75" hidden="false" customHeight="false" outlineLevel="0" collapsed="false">
      <c r="A80" s="69" t="s">
        <v>174</v>
      </c>
      <c r="B80" s="14" t="s">
        <v>31</v>
      </c>
      <c r="C80" s="51" t="n">
        <v>1200</v>
      </c>
      <c r="D80" s="70" t="n">
        <v>104653</v>
      </c>
      <c r="E80" s="70" t="n">
        <v>104653</v>
      </c>
      <c r="F80" s="70" t="s">
        <v>167</v>
      </c>
      <c r="G80" s="70" t="s">
        <v>167</v>
      </c>
      <c r="H80" s="70" t="n">
        <v>104653</v>
      </c>
      <c r="I80" s="70"/>
      <c r="J80" s="70" t="n">
        <v>105975</v>
      </c>
      <c r="K80" s="70" t="n">
        <v>105975</v>
      </c>
      <c r="L80" s="70" t="s">
        <v>167</v>
      </c>
      <c r="M80" s="70" t="s">
        <v>167</v>
      </c>
      <c r="N80" s="70" t="n">
        <v>105975</v>
      </c>
      <c r="O80" s="51"/>
      <c r="P80" s="51"/>
    </row>
    <row r="81" customFormat="false" ht="18.75" hidden="false" customHeight="false" outlineLevel="0" collapsed="false">
      <c r="A81" s="69" t="s">
        <v>175</v>
      </c>
      <c r="B81" s="14" t="s">
        <v>31</v>
      </c>
      <c r="C81" s="51" t="n">
        <v>1300</v>
      </c>
      <c r="D81" s="70" t="n">
        <v>0</v>
      </c>
      <c r="E81" s="70" t="n">
        <v>0</v>
      </c>
      <c r="F81" s="70" t="s">
        <v>167</v>
      </c>
      <c r="G81" s="70" t="s">
        <v>167</v>
      </c>
      <c r="H81" s="70" t="n">
        <v>0</v>
      </c>
      <c r="I81" s="70"/>
      <c r="J81" s="70" t="n">
        <v>0</v>
      </c>
      <c r="K81" s="70" t="n">
        <v>0</v>
      </c>
      <c r="L81" s="70" t="s">
        <v>167</v>
      </c>
      <c r="M81" s="70" t="s">
        <v>167</v>
      </c>
      <c r="N81" s="70" t="n">
        <v>0</v>
      </c>
      <c r="O81" s="51"/>
      <c r="P81" s="51"/>
    </row>
    <row r="82" customFormat="false" ht="18.75" hidden="false" customHeight="false" outlineLevel="0" collapsed="false">
      <c r="A82" s="69" t="s">
        <v>176</v>
      </c>
      <c r="B82" s="14" t="s">
        <v>31</v>
      </c>
      <c r="C82" s="51" t="n">
        <v>1400</v>
      </c>
      <c r="D82" s="70" t="n">
        <v>1285</v>
      </c>
      <c r="E82" s="70" t="n">
        <v>1285</v>
      </c>
      <c r="F82" s="70" t="s">
        <v>167</v>
      </c>
      <c r="G82" s="70" t="s">
        <v>167</v>
      </c>
      <c r="H82" s="70" t="n">
        <v>1285</v>
      </c>
      <c r="I82" s="70"/>
      <c r="J82" s="70" t="n">
        <v>685</v>
      </c>
      <c r="K82" s="70" t="n">
        <v>685</v>
      </c>
      <c r="L82" s="70" t="s">
        <v>167</v>
      </c>
      <c r="M82" s="70" t="s">
        <v>167</v>
      </c>
      <c r="N82" s="70" t="n">
        <v>685</v>
      </c>
      <c r="O82" s="51"/>
      <c r="P82" s="51"/>
    </row>
    <row r="83" customFormat="false" ht="18.75" hidden="false" customHeight="false" outlineLevel="0" collapsed="false">
      <c r="A83" s="32" t="s">
        <v>71</v>
      </c>
    </row>
    <row r="84" customFormat="false" ht="18.75" hidden="false" customHeight="true" outlineLevel="0" collapsed="false">
      <c r="A84" s="5" t="s">
        <v>157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8.75" hidden="false" customHeight="true" outlineLevel="0" collapsed="false">
      <c r="A85" s="5" t="s">
        <v>158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8" customFormat="false" ht="26.25" hidden="false" customHeight="false" outlineLevel="0" collapsed="false">
      <c r="A88" s="36" t="s">
        <v>77</v>
      </c>
      <c r="L88" s="37"/>
      <c r="M88" s="37"/>
      <c r="N88" s="37"/>
      <c r="O88" s="37" t="s">
        <v>78</v>
      </c>
      <c r="P88" s="37"/>
    </row>
    <row r="89" customFormat="false" ht="26.25" hidden="false" customHeight="false" outlineLevel="0" collapsed="false">
      <c r="A89" s="36"/>
      <c r="L89" s="38" t="s">
        <v>79</v>
      </c>
      <c r="M89" s="38"/>
      <c r="N89" s="38"/>
      <c r="O89" s="38" t="s">
        <v>80</v>
      </c>
      <c r="P89" s="38"/>
    </row>
    <row r="90" customFormat="false" ht="37.5" hidden="false" customHeight="true" outlineLevel="0" collapsed="false">
      <c r="A90" s="36" t="s">
        <v>81</v>
      </c>
      <c r="L90" s="37"/>
      <c r="M90" s="37"/>
      <c r="N90" s="37"/>
      <c r="O90" s="37" t="s">
        <v>82</v>
      </c>
      <c r="P90" s="37"/>
    </row>
    <row r="91" customFormat="false" ht="20.25" hidden="false" customHeight="false" outlineLevel="0" collapsed="false">
      <c r="L91" s="38" t="s">
        <v>79</v>
      </c>
      <c r="M91" s="38"/>
      <c r="N91" s="38"/>
      <c r="O91" s="38" t="s">
        <v>80</v>
      </c>
      <c r="P91" s="38"/>
    </row>
    <row r="92" customFormat="false" ht="18.75" hidden="false" customHeight="false" outlineLevel="0" collapsed="false">
      <c r="A92" s="1" t="s">
        <v>177</v>
      </c>
    </row>
  </sheetData>
  <mergeCells count="33">
    <mergeCell ref="A4:P4"/>
    <mergeCell ref="B6:P6"/>
    <mergeCell ref="B7:P7"/>
    <mergeCell ref="B8:P8"/>
    <mergeCell ref="A16:A17"/>
    <mergeCell ref="B16:B17"/>
    <mergeCell ref="C16:C17"/>
    <mergeCell ref="D16:D17"/>
    <mergeCell ref="E16:E17"/>
    <mergeCell ref="F16:I16"/>
    <mergeCell ref="J16:J17"/>
    <mergeCell ref="K16:K17"/>
    <mergeCell ref="L16:O16"/>
    <mergeCell ref="P16:P17"/>
    <mergeCell ref="A67:P67"/>
    <mergeCell ref="A68:P68"/>
    <mergeCell ref="A71:P71"/>
    <mergeCell ref="A73:A74"/>
    <mergeCell ref="B73:B74"/>
    <mergeCell ref="C73:C74"/>
    <mergeCell ref="D73:D74"/>
    <mergeCell ref="E73:E74"/>
    <mergeCell ref="F73:I73"/>
    <mergeCell ref="J73:J74"/>
    <mergeCell ref="K73:K74"/>
    <mergeCell ref="L73:O73"/>
    <mergeCell ref="P73:P74"/>
    <mergeCell ref="A84:P84"/>
    <mergeCell ref="A85:P85"/>
    <mergeCell ref="L89:N89"/>
    <mergeCell ref="O89:P89"/>
    <mergeCell ref="L91:N91"/>
    <mergeCell ref="O91:P9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3-30T07:40:17Z</cp:lastPrinted>
  <dcterms:modified xsi:type="dcterms:W3CDTF">2018-03-30T07:41:05Z</dcterms:modified>
  <cp:revision>0</cp:revision>
  <dc:subject/>
  <dc:title/>
</cp:coreProperties>
</file>