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384">
  <si>
    <t xml:space="preserve">Сведения о заключенных договорах на технологическое</t>
  </si>
  <si>
    <t xml:space="preserve">присоединение по подстанциям 35-6 кВ на 1 августа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4"/>
  <sheetViews>
    <sheetView showFormulas="false" showGridLines="true" showRowColHeaders="true" showZeros="true" rightToLeft="false" tabSelected="true" showOutlineSymbols="true" defaultGridColor="true" view="normal" topLeftCell="A795" colorId="64" zoomScale="130" zoomScaleNormal="130" zoomScalePageLayoutView="100" workbookViewId="0">
      <selection pane="topLeft" activeCell="M10" activeCellId="0" sqref="M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8.2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8.2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8.2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8.25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2.75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2.75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2.75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2.75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2.75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2.75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2.75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2.75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2.75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2.75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2.75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2.75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2.75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5.5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2.75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5.5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2.75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2.75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2.75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2.75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2.75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5.5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2.75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2.75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2.75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8.25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2.75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2.75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2.75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2.75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2.75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2.75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5.5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2.75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8.25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2.75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2.75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2.75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2.75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2.75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2.75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2.75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2.75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2.75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2.75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2.75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2.75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2.75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2.75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2.75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8.25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2.75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2.75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5.5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5.5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2.75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8.25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2.75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2.75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2.75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2.75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2.75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2.75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5.5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2.75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2.75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2.75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8.25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2.75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2.75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2.75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2.75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2.75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2.75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2.75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2.75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2.75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5.5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2.75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2.75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2.75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2.75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2.75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2.75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2.75" hidden="false" customHeight="false" outlineLevel="0" collapsed="false">
      <c r="A813" s="5"/>
      <c r="B813" s="13" t="s">
        <v>844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2.75" hidden="false" customHeight="false" outlineLevel="0" collapsed="false">
      <c r="A814" s="5"/>
      <c r="B814" s="13" t="s">
        <v>845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2.75" hidden="false" customHeight="true" outlineLevel="0" collapsed="false">
      <c r="A815" s="5" t="s">
        <v>846</v>
      </c>
      <c r="B815" s="7" t="s">
        <v>847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6" t="s">
        <v>848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6" t="s">
        <v>849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50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7" t="s">
        <v>851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7" t="s">
        <v>852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6" t="s">
        <v>853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6" t="s">
        <v>854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8.25" hidden="false" customHeight="false" outlineLevel="0" collapsed="false">
      <c r="A826" s="5"/>
      <c r="B826" s="13" t="s">
        <v>858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2.75" hidden="false" customHeight="false" outlineLevel="0" collapsed="false">
      <c r="A827" s="5"/>
      <c r="B827" s="15" t="s">
        <v>859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7" t="s">
        <v>860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8.25" hidden="false" customHeight="false" outlineLevel="0" collapsed="false">
      <c r="A829" s="5"/>
      <c r="B829" s="15" t="s">
        <v>861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2.75" hidden="false" customHeight="false" outlineLevel="0" collapsed="false">
      <c r="A830" s="5"/>
      <c r="B830" s="13" t="s">
        <v>862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8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4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2.75" hidden="false" customHeight="false" outlineLevel="0" collapsed="false">
      <c r="A843" s="5"/>
      <c r="B843" s="15" t="s">
        <v>875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6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2.75" hidden="false" customHeight="false" outlineLevel="0" collapsed="false">
      <c r="A845" s="5"/>
      <c r="B845" s="15" t="s">
        <v>877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15" t="s">
        <v>878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2.75" hidden="false" customHeight="false" outlineLevel="0" collapsed="false">
      <c r="A847" s="5"/>
      <c r="B847" s="15" t="s">
        <v>879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2.75" hidden="false" customHeight="false" outlineLevel="0" collapsed="false">
      <c r="A848" s="5"/>
      <c r="B848" s="15" t="s">
        <v>880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2.75" hidden="false" customHeight="false" outlineLevel="0" collapsed="false">
      <c r="A849" s="5"/>
      <c r="B849" s="35" t="s">
        <v>881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5.5" hidden="false" customHeight="true" outlineLevel="0" collapsed="false">
      <c r="A850" s="5" t="s">
        <v>882</v>
      </c>
      <c r="B850" s="7" t="s">
        <v>883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 t="s">
        <v>882</v>
      </c>
      <c r="B851" s="7" t="s">
        <v>884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 t="s">
        <v>882</v>
      </c>
      <c r="B852" s="7" t="s">
        <v>885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5.5" hidden="false" customHeight="false" outlineLevel="0" collapsed="false">
      <c r="A853" s="5" t="s">
        <v>882</v>
      </c>
      <c r="B853" s="7" t="s">
        <v>886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2.75" hidden="false" customHeight="false" outlineLevel="0" collapsed="false">
      <c r="A854" s="5"/>
      <c r="B854" s="7" t="s">
        <v>887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7" t="s">
        <v>888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7" t="s">
        <v>889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8.25" hidden="false" customHeight="false" outlineLevel="0" collapsed="false">
      <c r="A857" s="5"/>
      <c r="B857" s="7" t="s">
        <v>890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5.5" hidden="false" customHeight="false" outlineLevel="0" collapsed="false">
      <c r="A858" s="5"/>
      <c r="B858" s="6" t="s">
        <v>891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2.75" hidden="false" customHeight="false" outlineLevel="0" collapsed="false">
      <c r="A859" s="5"/>
      <c r="B859" s="6" t="s">
        <v>892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3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4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5.5" hidden="false" customHeight="false" outlineLevel="0" collapsed="false">
      <c r="A862" s="5"/>
      <c r="B862" s="7" t="s">
        <v>895</v>
      </c>
      <c r="C862" s="8" t="n">
        <v>40778</v>
      </c>
      <c r="D862" s="7" t="n">
        <v>15</v>
      </c>
      <c r="E862" s="7"/>
      <c r="F862" s="7" t="n">
        <v>550</v>
      </c>
      <c r="G862" s="8" t="s">
        <v>896</v>
      </c>
    </row>
    <row r="863" customFormat="false" ht="12.75" hidden="false" customHeight="false" outlineLevel="0" collapsed="false">
      <c r="A863" s="5"/>
      <c r="B863" s="6" t="s">
        <v>897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6" t="s">
        <v>898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7" t="s">
        <v>899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2.75" hidden="false" customHeight="false" outlineLevel="0" collapsed="false">
      <c r="A866" s="5"/>
      <c r="B866" s="6" t="s">
        <v>900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7" t="s">
        <v>901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7" t="s">
        <v>902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2.75" hidden="false" customHeight="false" outlineLevel="0" collapsed="false">
      <c r="A869" s="5"/>
      <c r="B869" s="7" t="s">
        <v>903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5" t="s">
        <v>904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3" t="s">
        <v>906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3" t="s">
        <v>907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20" t="s">
        <v>910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2.75" hidden="false" customHeight="false" outlineLevel="0" collapsed="false">
      <c r="A877" s="5"/>
      <c r="B877" s="15" t="s">
        <v>911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8.25" hidden="false" customHeight="false" outlineLevel="0" collapsed="false">
      <c r="A880" s="5"/>
      <c r="B880" s="15" t="s">
        <v>914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2.75" hidden="false" customHeight="false" outlineLevel="0" collapsed="false">
      <c r="A881" s="5"/>
      <c r="B881" s="15" t="s">
        <v>915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2.75" hidden="false" customHeight="false" outlineLevel="0" collapsed="false">
      <c r="A882" s="5"/>
      <c r="B882" s="15" t="s">
        <v>916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2.75" hidden="false" customHeight="false" outlineLevel="0" collapsed="false">
      <c r="A883" s="5"/>
      <c r="B883" s="15" t="s">
        <v>917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8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15" t="s">
        <v>919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20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5" t="s">
        <v>921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2.75" hidden="false" customHeight="false" outlineLevel="0" collapsed="false">
      <c r="A888" s="5"/>
      <c r="B888" s="15" t="s">
        <v>922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8.25" hidden="false" customHeight="false" outlineLevel="0" collapsed="false">
      <c r="A897" s="5"/>
      <c r="B897" s="15" t="s">
        <v>931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2.75" hidden="false" customHeight="false" outlineLevel="0" collapsed="false">
      <c r="A898" s="5"/>
      <c r="B898" s="15" t="s">
        <v>932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2.75" hidden="false" customHeight="false" outlineLevel="0" collapsed="false">
      <c r="A904" s="5"/>
      <c r="B904" s="15" t="s">
        <v>938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2.75" hidden="false" customHeight="false" outlineLevel="0" collapsed="false">
      <c r="A905" s="5"/>
      <c r="B905" s="6" t="s">
        <v>939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2.75" hidden="false" customHeight="false" outlineLevel="0" collapsed="false">
      <c r="A908" s="5"/>
      <c r="B908" s="15" t="s">
        <v>942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2.75" hidden="false" customHeight="false" outlineLevel="0" collapsed="false">
      <c r="A909" s="5"/>
      <c r="B909" s="15" t="s">
        <v>943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2.75" hidden="false" customHeight="false" outlineLevel="0" collapsed="false">
      <c r="A910" s="5"/>
      <c r="B910" s="15" t="s">
        <v>944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2.75" hidden="false" customHeight="false" outlineLevel="0" collapsed="false">
      <c r="A911" s="5"/>
      <c r="B911" s="15" t="s">
        <v>945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2.75" hidden="false" customHeight="false" outlineLevel="0" collapsed="false">
      <c r="A912" s="5"/>
      <c r="B912" s="15" t="s">
        <v>946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2.75" hidden="false" customHeight="false" outlineLevel="0" collapsed="false">
      <c r="A913" s="5"/>
      <c r="B913" s="15" t="s">
        <v>947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2.75" hidden="false" customHeight="false" outlineLevel="0" collapsed="false">
      <c r="A914" s="5"/>
      <c r="B914" s="15" t="s">
        <v>948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2.75" hidden="false" customHeight="false" outlineLevel="0" collapsed="false">
      <c r="A915" s="5" t="s">
        <v>949</v>
      </c>
      <c r="B915" s="13" t="s">
        <v>950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2.75" hidden="false" customHeight="true" outlineLevel="0" collapsed="false">
      <c r="A916" s="5" t="s">
        <v>951</v>
      </c>
      <c r="B916" s="7" t="s">
        <v>952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13" t="s">
        <v>953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5.5" hidden="false" customHeight="false" outlineLevel="0" collapsed="false">
      <c r="A918" s="5" t="s">
        <v>954</v>
      </c>
      <c r="B918" s="7" t="s">
        <v>955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2.75" hidden="false" customHeight="true" outlineLevel="0" collapsed="false">
      <c r="A919" s="5" t="s">
        <v>956</v>
      </c>
      <c r="B919" s="15" t="s">
        <v>957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2.75" hidden="false" customHeight="false" outlineLevel="0" collapsed="false">
      <c r="A920" s="5"/>
      <c r="B920" s="13" t="s">
        <v>958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2.75" hidden="false" customHeight="false" outlineLevel="0" collapsed="false">
      <c r="A921" s="5"/>
      <c r="B921" s="7" t="s">
        <v>959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2.75" hidden="false" customHeight="false" outlineLevel="0" collapsed="false">
      <c r="A922" s="5" t="s">
        <v>960</v>
      </c>
      <c r="B922" s="13" t="s">
        <v>961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2.75" hidden="false" customHeight="true" outlineLevel="0" collapsed="false">
      <c r="A923" s="5" t="s">
        <v>962</v>
      </c>
      <c r="B923" s="7" t="s">
        <v>963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7" t="s">
        <v>964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5.5" hidden="false" customHeight="false" outlineLevel="0" collapsed="false">
      <c r="A925" s="5"/>
      <c r="B925" s="6" t="s">
        <v>965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2.75" hidden="false" customHeight="false" outlineLevel="0" collapsed="false">
      <c r="A926" s="5"/>
      <c r="B926" s="6" t="s">
        <v>966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6" t="s">
        <v>967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7" t="s">
        <v>968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7" t="s">
        <v>969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20" t="s">
        <v>970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15" t="s">
        <v>971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35" t="s">
        <v>972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3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15" t="s">
        <v>974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2.75" hidden="false" customHeight="false" outlineLevel="0" collapsed="false">
      <c r="A935" s="5"/>
      <c r="B935" s="15" t="s">
        <v>975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5" t="s">
        <v>976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8.25" hidden="false" customHeight="false" outlineLevel="0" collapsed="false">
      <c r="A937" s="5"/>
      <c r="B937" s="13" t="s">
        <v>977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8.25" hidden="false" customHeight="false" outlineLevel="0" collapsed="false">
      <c r="A938" s="5"/>
      <c r="B938" s="13" t="s">
        <v>978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2.75" hidden="false" customHeight="false" outlineLevel="0" collapsed="false">
      <c r="A939" s="5" t="s">
        <v>979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2.75" hidden="false" customHeight="true" outlineLevel="0" collapsed="false">
      <c r="A940" s="5" t="s">
        <v>980</v>
      </c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8.25" hidden="false" customHeight="false" outlineLevel="0" collapsed="false">
      <c r="A941" s="5"/>
      <c r="B941" s="7" t="s">
        <v>982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2.75" hidden="false" customHeight="false" outlineLevel="0" collapsed="false">
      <c r="A942" s="5"/>
      <c r="B942" s="7" t="s">
        <v>983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2.75" hidden="false" customHeight="false" outlineLevel="0" collapsed="false">
      <c r="A943" s="5"/>
      <c r="B943" s="15" t="s">
        <v>984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2.75" hidden="false" customHeight="true" outlineLevel="0" collapsed="false">
      <c r="A944" s="5" t="s">
        <v>985</v>
      </c>
      <c r="B944" s="6" t="s">
        <v>986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6" t="s">
        <v>989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39" t="s">
        <v>990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13" t="s">
        <v>991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2.75" hidden="false" customHeight="false" outlineLevel="0" collapsed="false">
      <c r="A950" s="5"/>
      <c r="B950" s="13" t="s">
        <v>992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2.75" hidden="false" customHeight="false" outlineLevel="0" collapsed="false">
      <c r="A951" s="5"/>
      <c r="B951" s="15" t="s">
        <v>993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2.75" hidden="false" customHeight="false" outlineLevel="0" collapsed="false">
      <c r="A952" s="5"/>
      <c r="B952" s="7" t="s">
        <v>994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2.75" hidden="false" customHeight="false" outlineLevel="0" collapsed="false">
      <c r="A953" s="5"/>
      <c r="B953" s="15" t="s">
        <v>995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2.75" hidden="false" customHeight="true" outlineLevel="0" collapsed="false">
      <c r="A954" s="6" t="s">
        <v>996</v>
      </c>
      <c r="B954" s="7" t="s">
        <v>997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2.75" hidden="false" customHeight="false" outlineLevel="0" collapsed="false">
      <c r="A955" s="6"/>
      <c r="B955" s="7" t="s">
        <v>998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2.75" hidden="false" customHeight="false" outlineLevel="0" collapsed="false">
      <c r="A956" s="6"/>
      <c r="B956" s="15" t="s">
        <v>999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2.75" hidden="false" customHeight="true" outlineLevel="0" collapsed="false">
      <c r="A957" s="6" t="s">
        <v>1000</v>
      </c>
      <c r="B957" s="7" t="s">
        <v>1001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6" t="s">
        <v>1002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2.75" hidden="false" customHeight="false" outlineLevel="0" collapsed="false">
      <c r="A959" s="6"/>
      <c r="B959" s="7" t="s">
        <v>1003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2.75" hidden="false" customHeight="false" outlineLevel="0" collapsed="false">
      <c r="A960" s="6"/>
      <c r="B960" s="13" t="s">
        <v>1004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5</v>
      </c>
      <c r="B961" s="7" t="s">
        <v>1006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2.75" hidden="false" customHeight="true" outlineLevel="0" collapsed="false">
      <c r="A962" s="5" t="s">
        <v>1007</v>
      </c>
      <c r="B962" s="7" t="s">
        <v>1008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2.75" hidden="false" customHeight="false" outlineLevel="0" collapsed="false">
      <c r="A963" s="5"/>
      <c r="B963" s="6" t="s">
        <v>1009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/>
      <c r="B964" s="13" t="s">
        <v>1010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2.75" hidden="false" customHeight="false" outlineLevel="0" collapsed="false">
      <c r="A965" s="5"/>
      <c r="B965" s="13" t="s">
        <v>1011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2.75" hidden="false" customHeight="false" outlineLevel="0" collapsed="false">
      <c r="A966" s="5"/>
      <c r="B966" s="6" t="s">
        <v>1012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2.75" hidden="false" customHeight="false" outlineLevel="0" collapsed="false">
      <c r="A967" s="5" t="s">
        <v>1013</v>
      </c>
      <c r="B967" s="7" t="s">
        <v>1014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 t="s">
        <v>1015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2.75" hidden="false" customHeight="true" outlineLevel="0" collapsed="false">
      <c r="A969" s="5" t="s">
        <v>1016</v>
      </c>
      <c r="B969" s="7" t="s">
        <v>1017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3" t="s">
        <v>1018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8.25" hidden="false" customHeight="true" outlineLevel="0" collapsed="false">
      <c r="A971" s="5" t="s">
        <v>1019</v>
      </c>
      <c r="B971" s="7" t="s">
        <v>1020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2.75" hidden="false" customHeight="false" outlineLevel="0" collapsed="false">
      <c r="A972" s="5" t="s">
        <v>1019</v>
      </c>
      <c r="B972" s="7" t="s">
        <v>1021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7" t="s">
        <v>1022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5.5" hidden="false" customHeight="false" outlineLevel="0" collapsed="false">
      <c r="A974" s="5"/>
      <c r="B974" s="7" t="s">
        <v>1023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2.75" hidden="false" customHeight="false" outlineLevel="0" collapsed="false">
      <c r="A975" s="5"/>
      <c r="B975" s="12" t="s">
        <v>1024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2.75" hidden="false" customHeight="false" outlineLevel="0" collapsed="false">
      <c r="A976" s="5"/>
      <c r="B976" s="15" t="s">
        <v>1025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2.75" hidden="false" customHeight="false" outlineLevel="0" collapsed="false">
      <c r="A977" s="5"/>
      <c r="B977" s="15" t="s">
        <v>1026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5"/>
      <c r="B978" s="13" t="s">
        <v>1027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13" t="s">
        <v>1028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2.75" hidden="false" customHeight="false" outlineLevel="0" collapsed="false">
      <c r="A980" s="5"/>
      <c r="B980" s="15" t="s">
        <v>1029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2.75" hidden="false" customHeight="true" outlineLevel="0" collapsed="false">
      <c r="A981" s="6" t="s">
        <v>1030</v>
      </c>
      <c r="B981" s="7" t="s">
        <v>1031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5.5" hidden="false" customHeight="false" outlineLevel="0" collapsed="false">
      <c r="A982" s="6" t="s">
        <v>1030</v>
      </c>
      <c r="B982" s="7" t="s">
        <v>1032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2.75" hidden="false" customHeight="false" outlineLevel="0" collapsed="false">
      <c r="A983" s="6"/>
      <c r="B983" s="7" t="s">
        <v>1033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2.75" hidden="false" customHeight="false" outlineLevel="0" collapsed="false">
      <c r="A984" s="6"/>
      <c r="B984" s="7" t="s">
        <v>1034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7" t="s">
        <v>1035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2.75" hidden="false" customHeight="false" outlineLevel="0" collapsed="false">
      <c r="A986" s="6"/>
      <c r="B986" s="7" t="s">
        <v>1036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2.75" hidden="false" customHeight="false" outlineLevel="0" collapsed="false">
      <c r="A987" s="6"/>
      <c r="B987" s="7" t="s">
        <v>1037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7" t="s">
        <v>1038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15" t="s">
        <v>1039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2.75" hidden="false" customHeight="false" outlineLevel="0" collapsed="false">
      <c r="A990" s="6"/>
      <c r="B990" s="15" t="s">
        <v>1040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2.75" hidden="false" customHeight="false" outlineLevel="0" collapsed="false">
      <c r="A991" s="6"/>
      <c r="B991" s="20" t="s">
        <v>1041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2.75" hidden="false" customHeight="false" outlineLevel="0" collapsed="false">
      <c r="A992" s="6"/>
      <c r="B992" s="20" t="s">
        <v>1042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2.75" hidden="false" customHeight="false" outlineLevel="0" collapsed="false">
      <c r="A993" s="6"/>
      <c r="B993" s="15" t="s">
        <v>1043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2.75" hidden="false" customHeight="false" outlineLevel="0" collapsed="false">
      <c r="A994" s="6"/>
      <c r="B994" s="15" t="s">
        <v>1044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2.75" hidden="false" customHeight="false" outlineLevel="0" collapsed="false">
      <c r="A995" s="6"/>
      <c r="B995" s="15" t="s">
        <v>1045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2.75" hidden="false" customHeight="false" outlineLevel="0" collapsed="false">
      <c r="A996" s="6"/>
      <c r="B996" s="15" t="s">
        <v>1046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2.75" hidden="false" customHeight="false" outlineLevel="0" collapsed="false">
      <c r="A997" s="6"/>
      <c r="B997" s="15" t="s">
        <v>1047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2.75" hidden="false" customHeight="true" outlineLevel="0" collapsed="false">
      <c r="A998" s="5" t="s">
        <v>1048</v>
      </c>
      <c r="B998" s="7" t="s">
        <v>1049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2.75" hidden="false" customHeight="false" outlineLevel="0" collapsed="false">
      <c r="A999" s="5"/>
      <c r="B999" s="7" t="s">
        <v>1050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2.75" hidden="false" customHeight="false" outlineLevel="0" collapsed="false">
      <c r="A1000" s="5"/>
      <c r="B1000" s="7" t="s">
        <v>1051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2.75" hidden="false" customHeight="false" outlineLevel="0" collapsed="false">
      <c r="A1001" s="5"/>
      <c r="B1001" s="7" t="s">
        <v>1052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2.75" hidden="false" customHeight="false" outlineLevel="0" collapsed="false">
      <c r="A1002" s="5"/>
      <c r="B1002" s="15" t="s">
        <v>1053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4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2.75" hidden="false" customHeight="false" outlineLevel="0" collapsed="false">
      <c r="A1004" s="5"/>
      <c r="B1004" s="13" t="s">
        <v>1055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2.75" hidden="false" customHeight="false" outlineLevel="0" collapsed="false">
      <c r="A1005" s="5" t="s">
        <v>1056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2.75" hidden="false" customHeight="true" outlineLevel="0" collapsed="false">
      <c r="A1006" s="5" t="s">
        <v>1057</v>
      </c>
      <c r="B1006" s="7" t="s">
        <v>1058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8.25" hidden="false" customHeight="false" outlineLevel="0" collapsed="false">
      <c r="A1007" s="5"/>
      <c r="B1007" s="13" t="s">
        <v>1059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2.75" hidden="false" customHeight="false" outlineLevel="0" collapsed="false">
      <c r="A1008" s="5"/>
      <c r="B1008" s="15" t="s">
        <v>1060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3" t="s">
        <v>1061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7" t="s">
        <v>1064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7" t="s">
        <v>1065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2.75" hidden="false" customHeight="false" outlineLevel="0" collapsed="false">
      <c r="A1014" s="5"/>
      <c r="B1014" s="7" t="s">
        <v>1066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7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2.75" hidden="false" customHeight="false" outlineLevel="0" collapsed="false">
      <c r="A1017" s="5"/>
      <c r="B1017" s="13" t="s">
        <v>1069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2.75" hidden="false" customHeight="false" outlineLevel="0" collapsed="false">
      <c r="A1020" s="5"/>
      <c r="B1020" s="22" t="s">
        <v>1072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2.75" hidden="false" customHeight="false" outlineLevel="0" collapsed="false">
      <c r="A1021" s="5"/>
      <c r="B1021" s="22" t="s">
        <v>1073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2.75" hidden="false" customHeight="false" outlineLevel="0" collapsed="false">
      <c r="A1022" s="5"/>
      <c r="B1022" s="13" t="s">
        <v>1074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2.75" hidden="false" customHeight="false" outlineLevel="0" collapsed="false">
      <c r="A1023" s="5"/>
      <c r="B1023" s="13" t="s">
        <v>1075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2.75" hidden="false" customHeight="false" outlineLevel="0" collapsed="false">
      <c r="A1024" s="5"/>
      <c r="B1024" s="15" t="s">
        <v>1076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8.25" hidden="false" customHeight="false" outlineLevel="0" collapsed="false">
      <c r="A1025" s="5"/>
      <c r="B1025" s="15" t="s">
        <v>1077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2.75" hidden="false" customHeight="false" outlineLevel="0" collapsed="false">
      <c r="A1026" s="5"/>
      <c r="B1026" s="15" t="s">
        <v>1078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2.75" hidden="false" customHeight="false" outlineLevel="0" collapsed="false">
      <c r="A1027" s="5"/>
      <c r="B1027" s="15" t="s">
        <v>1079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2.75" hidden="false" customHeight="true" outlineLevel="0" collapsed="false">
      <c r="A1028" s="5" t="s">
        <v>1080</v>
      </c>
      <c r="B1028" s="7" t="s">
        <v>1081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8.25" hidden="false" customHeight="false" outlineLevel="0" collapsed="false">
      <c r="A1029" s="5" t="s">
        <v>1080</v>
      </c>
      <c r="B1029" s="7" t="s">
        <v>1082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2.75" hidden="false" customHeight="false" outlineLevel="0" collapsed="false">
      <c r="A1030" s="5" t="s">
        <v>1080</v>
      </c>
      <c r="B1030" s="7" t="s">
        <v>1083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6" t="s">
        <v>1084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7" t="s">
        <v>1085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7" t="s">
        <v>1086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87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6" t="s">
        <v>1088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2.75" hidden="false" customHeight="false" outlineLevel="0" collapsed="false">
      <c r="A1036" s="5"/>
      <c r="B1036" s="15" t="s">
        <v>1089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90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2.75" hidden="false" customHeight="false" outlineLevel="0" collapsed="false">
      <c r="A1038" s="5"/>
      <c r="B1038" s="13" t="s">
        <v>1091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2.75" hidden="false" customHeight="false" outlineLevel="0" collapsed="false">
      <c r="A1039" s="5"/>
      <c r="B1039" s="13" t="s">
        <v>1092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15" t="s">
        <v>1093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2.75" hidden="false" customHeight="false" outlineLevel="0" collapsed="false">
      <c r="A1041" s="5"/>
      <c r="B1041" s="15" t="s">
        <v>1094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8.25" hidden="false" customHeight="true" outlineLevel="0" collapsed="false">
      <c r="A1042" s="6" t="s">
        <v>1095</v>
      </c>
      <c r="B1042" s="7" t="s">
        <v>1096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7</v>
      </c>
    </row>
    <row r="1043" customFormat="false" ht="12.75" hidden="false" customHeight="false" outlineLevel="0" collapsed="false">
      <c r="A1043" s="6"/>
      <c r="B1043" s="7" t="s">
        <v>1098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2.75" hidden="false" customHeight="false" outlineLevel="0" collapsed="false">
      <c r="A1044" s="6"/>
      <c r="B1044" s="13" t="s">
        <v>1099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2.75" hidden="false" customHeight="false" outlineLevel="0" collapsed="false">
      <c r="A1045" s="6"/>
      <c r="B1045" s="7" t="s">
        <v>1100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2.75" hidden="false" customHeight="true" outlineLevel="0" collapsed="false">
      <c r="A1046" s="6" t="s">
        <v>1101</v>
      </c>
      <c r="B1046" s="6" t="s">
        <v>1102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6"/>
      <c r="B1047" s="7" t="s">
        <v>1103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2.75" hidden="false" customHeight="false" outlineLevel="0" collapsed="false">
      <c r="A1048" s="6"/>
      <c r="B1048" s="7" t="s">
        <v>1104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6"/>
      <c r="B1049" s="7" t="s">
        <v>1105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6"/>
      <c r="B1050" s="12" t="s">
        <v>1106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6"/>
      <c r="B1051" s="15" t="s">
        <v>1107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6"/>
      <c r="B1052" s="39" t="s">
        <v>1108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2.75" hidden="false" customHeight="true" outlineLevel="0" collapsed="false">
      <c r="A1053" s="6" t="s">
        <v>1109</v>
      </c>
      <c r="B1053" s="7" t="s">
        <v>1110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2.75" hidden="false" customHeight="false" outlineLevel="0" collapsed="false">
      <c r="A1054" s="6"/>
      <c r="B1054" s="7" t="s">
        <v>1111</v>
      </c>
      <c r="C1054" s="8" t="n">
        <v>44552</v>
      </c>
      <c r="D1054" s="7" t="n">
        <v>320</v>
      </c>
      <c r="E1054" s="7"/>
      <c r="F1054" s="48" t="n">
        <v>78426.46</v>
      </c>
      <c r="G1054" s="8"/>
    </row>
    <row r="1055" customFormat="false" ht="12.75" hidden="false" customHeight="true" outlineLevel="0" collapsed="false">
      <c r="A1055" s="5" t="s">
        <v>1112</v>
      </c>
      <c r="B1055" s="6" t="s">
        <v>1113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7" t="s">
        <v>1114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15" t="s">
        <v>1115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20" t="s">
        <v>1116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 t="s">
        <v>1117</v>
      </c>
      <c r="B1059" s="7" t="s">
        <v>1118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2.75" hidden="false" customHeight="true" outlineLevel="0" collapsed="false">
      <c r="A1060" s="5" t="s">
        <v>1119</v>
      </c>
      <c r="B1060" s="7" t="s">
        <v>1120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 t="s">
        <v>1119</v>
      </c>
      <c r="B1061" s="7" t="s">
        <v>1121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7" t="s">
        <v>1122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2.75" hidden="false" customHeight="false" outlineLevel="0" collapsed="false">
      <c r="A1063" s="5"/>
      <c r="B1063" s="7" t="s">
        <v>1123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6" t="s">
        <v>1124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2.75" hidden="false" customHeight="false" outlineLevel="0" collapsed="false">
      <c r="A1065" s="5"/>
      <c r="B1065" s="7" t="s">
        <v>1125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7" t="s">
        <v>1126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7" t="s">
        <v>1127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7" t="s">
        <v>1128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2.75" hidden="false" customHeight="false" outlineLevel="0" collapsed="false">
      <c r="A1069" s="5"/>
      <c r="B1069" s="15" t="s">
        <v>1129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13" t="s">
        <v>1130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15" t="s">
        <v>1131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5" t="s">
        <v>1132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20" t="s">
        <v>1133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2.75" hidden="false" customHeight="false" outlineLevel="0" collapsed="false">
      <c r="A1074" s="5"/>
      <c r="B1074" s="15" t="s">
        <v>1134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5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15" t="s">
        <v>1136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2.75" hidden="false" customHeight="false" outlineLevel="0" collapsed="false">
      <c r="A1077" s="5"/>
      <c r="B1077" s="22" t="s">
        <v>1137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8.25" hidden="false" customHeight="false" outlineLevel="0" collapsed="false">
      <c r="A1078" s="5"/>
      <c r="B1078" s="6" t="s">
        <v>1138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2.75" hidden="false" customHeight="false" outlineLevel="0" collapsed="false">
      <c r="A1079" s="5"/>
      <c r="B1079" s="22" t="s">
        <v>1139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2.75" hidden="false" customHeight="false" outlineLevel="0" collapsed="false">
      <c r="A1080" s="5"/>
      <c r="B1080" s="22" t="s">
        <v>1140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2.75" hidden="false" customHeight="false" outlineLevel="0" collapsed="false">
      <c r="A1081" s="5"/>
      <c r="B1081" s="13" t="s">
        <v>1141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2.75" hidden="false" customHeight="false" outlineLevel="0" collapsed="false">
      <c r="A1082" s="5"/>
      <c r="B1082" s="13" t="s">
        <v>1142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2.75" hidden="false" customHeight="true" outlineLevel="0" collapsed="false">
      <c r="A1083" s="5" t="s">
        <v>1143</v>
      </c>
      <c r="B1083" s="7" t="s">
        <v>1144</v>
      </c>
      <c r="C1083" s="8" t="n">
        <v>40282</v>
      </c>
      <c r="D1083" s="7" t="n">
        <v>4</v>
      </c>
      <c r="E1083" s="8" t="n">
        <v>41013</v>
      </c>
      <c r="F1083" s="7" t="n">
        <v>550</v>
      </c>
      <c r="G1083" s="8" t="s">
        <v>13</v>
      </c>
    </row>
    <row r="1084" customFormat="false" ht="12.75" hidden="false" customHeight="false" outlineLevel="0" collapsed="false">
      <c r="A1084" s="5"/>
      <c r="B1084" s="7" t="s">
        <v>1145</v>
      </c>
      <c r="C1084" s="8" t="n">
        <v>40448</v>
      </c>
      <c r="D1084" s="7" t="n">
        <v>8</v>
      </c>
      <c r="E1084" s="8" t="n">
        <v>41179</v>
      </c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7" t="s">
        <v>1146</v>
      </c>
      <c r="C1085" s="8" t="n">
        <v>40661</v>
      </c>
      <c r="D1085" s="7" t="n">
        <v>15</v>
      </c>
      <c r="E1085" s="8"/>
      <c r="F1085" s="7" t="n">
        <v>550</v>
      </c>
      <c r="G1085" s="8" t="s">
        <v>13</v>
      </c>
    </row>
    <row r="1086" customFormat="false" ht="12.75" hidden="false" customHeight="false" outlineLevel="0" collapsed="false">
      <c r="A1086" s="5"/>
      <c r="B1086" s="7" t="s">
        <v>1147</v>
      </c>
      <c r="C1086" s="8" t="n">
        <v>41082</v>
      </c>
      <c r="D1086" s="7" t="n">
        <v>10</v>
      </c>
      <c r="E1086" s="8"/>
      <c r="F1086" s="7" t="n">
        <v>550</v>
      </c>
      <c r="G1086" s="8"/>
    </row>
    <row r="1087" customFormat="false" ht="12.75" hidden="false" customHeight="false" outlineLevel="0" collapsed="false">
      <c r="A1087" s="5"/>
      <c r="B1087" s="7" t="s">
        <v>1148</v>
      </c>
      <c r="C1087" s="8" t="n">
        <v>41372</v>
      </c>
      <c r="D1087" s="9" t="n">
        <v>15</v>
      </c>
      <c r="E1087" s="8"/>
      <c r="F1087" s="7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13" t="s">
        <v>1149</v>
      </c>
      <c r="C1088" s="17" t="n">
        <v>41480</v>
      </c>
      <c r="D1088" s="13" t="n">
        <v>15</v>
      </c>
      <c r="E1088" s="8"/>
      <c r="F1088" s="7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20" t="s">
        <v>1150</v>
      </c>
      <c r="C1089" s="21" t="n">
        <v>41985</v>
      </c>
      <c r="D1089" s="20" t="n">
        <v>8</v>
      </c>
      <c r="E1089" s="8"/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7" t="s">
        <v>1151</v>
      </c>
      <c r="C1090" s="17" t="n">
        <v>42298</v>
      </c>
      <c r="D1090" s="13" t="n">
        <v>7</v>
      </c>
      <c r="E1090" s="8"/>
      <c r="F1090" s="13" t="n">
        <v>2819.07</v>
      </c>
      <c r="G1090" s="8" t="s">
        <v>13</v>
      </c>
    </row>
    <row r="1091" customFormat="false" ht="12.75" hidden="false" customHeight="false" outlineLevel="0" collapsed="false">
      <c r="A1091" s="5"/>
      <c r="B1091" s="15" t="s">
        <v>1152</v>
      </c>
      <c r="C1091" s="16" t="n">
        <v>42416</v>
      </c>
      <c r="D1091" s="15" t="n">
        <v>5.9</v>
      </c>
      <c r="E1091" s="8"/>
      <c r="F1091" s="28" t="n">
        <v>550</v>
      </c>
      <c r="G1091" s="8" t="s">
        <v>13</v>
      </c>
    </row>
    <row r="1092" customFormat="false" ht="12.75" hidden="false" customHeight="true" outlineLevel="0" collapsed="false">
      <c r="A1092" s="5" t="s">
        <v>1153</v>
      </c>
      <c r="B1092" s="7" t="s">
        <v>1154</v>
      </c>
      <c r="C1092" s="8" t="n">
        <v>40057</v>
      </c>
      <c r="D1092" s="7" t="n">
        <v>7</v>
      </c>
      <c r="E1092" s="8" t="n">
        <v>40787</v>
      </c>
      <c r="F1092" s="7" t="n">
        <v>550</v>
      </c>
      <c r="G1092" s="8" t="s">
        <v>13</v>
      </c>
    </row>
    <row r="1093" customFormat="false" ht="25.5" hidden="false" customHeight="false" outlineLevel="0" collapsed="false">
      <c r="A1093" s="5" t="s">
        <v>1153</v>
      </c>
      <c r="B1093" s="7" t="s">
        <v>1155</v>
      </c>
      <c r="C1093" s="8" t="n">
        <v>39906</v>
      </c>
      <c r="D1093" s="7" t="n">
        <v>1</v>
      </c>
      <c r="E1093" s="8" t="n">
        <v>40636</v>
      </c>
      <c r="F1093" s="7" t="n">
        <v>550</v>
      </c>
      <c r="G1093" s="8" t="s">
        <v>11</v>
      </c>
    </row>
    <row r="1094" customFormat="false" ht="12.75" hidden="false" customHeight="false" outlineLevel="0" collapsed="false">
      <c r="A1094" s="5" t="s">
        <v>1153</v>
      </c>
      <c r="B1094" s="7" t="s">
        <v>1156</v>
      </c>
      <c r="C1094" s="8" t="n">
        <v>40073</v>
      </c>
      <c r="D1094" s="7" t="n">
        <v>3</v>
      </c>
      <c r="E1094" s="8" t="n">
        <v>40803</v>
      </c>
      <c r="F1094" s="7" t="n">
        <v>550</v>
      </c>
      <c r="G1094" s="8" t="s">
        <v>13</v>
      </c>
    </row>
    <row r="1095" customFormat="false" ht="25.5" hidden="false" customHeight="false" outlineLevel="0" collapsed="false">
      <c r="A1095" s="5"/>
      <c r="B1095" s="7" t="s">
        <v>1157</v>
      </c>
      <c r="C1095" s="8" t="n">
        <v>40163</v>
      </c>
      <c r="D1095" s="7" t="n">
        <v>4</v>
      </c>
      <c r="E1095" s="8" t="n">
        <v>40893</v>
      </c>
      <c r="F1095" s="7" t="n">
        <v>550</v>
      </c>
      <c r="G1095" s="7" t="s">
        <v>11</v>
      </c>
    </row>
    <row r="1096" customFormat="false" ht="12.75" hidden="false" customHeight="false" outlineLevel="0" collapsed="false">
      <c r="A1096" s="5"/>
      <c r="B1096" s="7" t="s">
        <v>1158</v>
      </c>
      <c r="C1096" s="8" t="n">
        <v>40658</v>
      </c>
      <c r="D1096" s="7" t="n">
        <v>3</v>
      </c>
      <c r="E1096" s="8"/>
      <c r="F1096" s="7" t="n">
        <v>550</v>
      </c>
      <c r="G1096" s="7" t="s">
        <v>13</v>
      </c>
    </row>
    <row r="1097" customFormat="false" ht="38.25" hidden="false" customHeight="false" outlineLevel="0" collapsed="false">
      <c r="A1097" s="5"/>
      <c r="B1097" s="7" t="s">
        <v>1159</v>
      </c>
      <c r="C1097" s="8" t="n">
        <v>40669</v>
      </c>
      <c r="D1097" s="7" t="n">
        <v>15</v>
      </c>
      <c r="E1097" s="8"/>
      <c r="F1097" s="7" t="n">
        <v>550</v>
      </c>
      <c r="G1097" s="7" t="s">
        <v>26</v>
      </c>
    </row>
    <row r="1098" customFormat="false" ht="12.75" hidden="false" customHeight="false" outlineLevel="0" collapsed="false">
      <c r="A1098" s="5"/>
      <c r="B1098" s="7" t="s">
        <v>1160</v>
      </c>
      <c r="C1098" s="8" t="n">
        <v>40836</v>
      </c>
      <c r="D1098" s="7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8" t="n">
        <v>41043</v>
      </c>
      <c r="D1099" s="7" t="n">
        <v>7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7" t="s">
        <v>1162</v>
      </c>
      <c r="C1100" s="8" t="n">
        <v>41393</v>
      </c>
      <c r="D1100" s="7" t="n">
        <v>8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7" t="s">
        <v>1163</v>
      </c>
      <c r="C1101" s="8" t="n">
        <v>41414</v>
      </c>
      <c r="D1101" s="7" t="n">
        <v>10</v>
      </c>
      <c r="E1101" s="8"/>
      <c r="F1101" s="7" t="n">
        <v>550</v>
      </c>
      <c r="G1101" s="7"/>
    </row>
    <row r="1102" customFormat="false" ht="12.75" hidden="false" customHeight="false" outlineLevel="0" collapsed="false">
      <c r="A1102" s="5"/>
      <c r="B1102" s="15" t="s">
        <v>1164</v>
      </c>
      <c r="C1102" s="16" t="n">
        <v>41479</v>
      </c>
      <c r="D1102" s="15" t="n">
        <v>9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1908</v>
      </c>
      <c r="D1103" s="13" t="n">
        <v>5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1915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2107</v>
      </c>
      <c r="D1105" s="13" t="n">
        <v>15</v>
      </c>
      <c r="E1105" s="8"/>
      <c r="F1105" s="7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5" t="s">
        <v>1168</v>
      </c>
      <c r="C1106" s="16" t="n">
        <v>42268</v>
      </c>
      <c r="D1106" s="15" t="n">
        <v>5</v>
      </c>
      <c r="E1106" s="8"/>
      <c r="F1106" s="7" t="n">
        <v>550</v>
      </c>
      <c r="G1106" s="7" t="s">
        <v>13</v>
      </c>
    </row>
    <row r="1107" customFormat="false" ht="12.75" hidden="false" customHeight="false" outlineLevel="0" collapsed="false">
      <c r="A1107" s="5"/>
      <c r="B1107" s="7" t="s">
        <v>1169</v>
      </c>
      <c r="C1107" s="17" t="n">
        <v>42247</v>
      </c>
      <c r="D1107" s="13" t="n">
        <v>12</v>
      </c>
      <c r="E1107" s="8"/>
      <c r="F1107" s="7" t="n">
        <v>550</v>
      </c>
      <c r="G1107" s="7" t="s">
        <v>13</v>
      </c>
    </row>
    <row r="1108" customFormat="false" ht="12.75" hidden="false" customHeight="false" outlineLevel="0" collapsed="false">
      <c r="A1108" s="5"/>
      <c r="B1108" s="15" t="s">
        <v>1170</v>
      </c>
      <c r="C1108" s="10" t="n">
        <v>42515</v>
      </c>
      <c r="D1108" s="6" t="n">
        <v>15</v>
      </c>
      <c r="E1108" s="8"/>
      <c r="F1108" s="7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22" t="s">
        <v>1171</v>
      </c>
      <c r="C1109" s="17" t="n">
        <v>42515</v>
      </c>
      <c r="D1109" s="13" t="n">
        <v>15</v>
      </c>
      <c r="E1109" s="8"/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22" t="s">
        <v>1172</v>
      </c>
      <c r="C1110" s="17" t="n">
        <v>42772</v>
      </c>
      <c r="D1110" s="13" t="n">
        <v>4.5</v>
      </c>
      <c r="E1110" s="8"/>
      <c r="F1110" s="13" t="n">
        <v>11092.66</v>
      </c>
      <c r="G1110" s="7" t="s">
        <v>13</v>
      </c>
    </row>
    <row r="1111" customFormat="false" ht="38.25" hidden="false" customHeight="false" outlineLevel="0" collapsed="false">
      <c r="A1111" s="5"/>
      <c r="B1111" s="13" t="s">
        <v>1173</v>
      </c>
      <c r="C1111" s="17" t="n">
        <v>43096</v>
      </c>
      <c r="D1111" s="13" t="n">
        <v>6</v>
      </c>
      <c r="E1111" s="8"/>
      <c r="F1111" s="28" t="n">
        <v>550</v>
      </c>
      <c r="G1111" s="7" t="s">
        <v>26</v>
      </c>
    </row>
    <row r="1112" customFormat="false" ht="38.25" hidden="false" customHeight="false" outlineLevel="0" collapsed="false">
      <c r="A1112" s="5"/>
      <c r="B1112" s="13" t="s">
        <v>1174</v>
      </c>
      <c r="C1112" s="17" t="n">
        <v>43146</v>
      </c>
      <c r="D1112" s="13" t="n">
        <v>10</v>
      </c>
      <c r="E1112" s="8"/>
      <c r="F1112" s="13" t="n">
        <v>550</v>
      </c>
      <c r="G1112" s="7" t="s">
        <v>26</v>
      </c>
    </row>
    <row r="1113" customFormat="false" ht="12.75" hidden="false" customHeight="false" outlineLevel="0" collapsed="false">
      <c r="A1113" s="5"/>
      <c r="B1113" s="13" t="s">
        <v>1175</v>
      </c>
      <c r="C1113" s="17" t="n">
        <v>43307</v>
      </c>
      <c r="D1113" s="13" t="n">
        <v>15</v>
      </c>
      <c r="E1113" s="8"/>
      <c r="F1113" s="13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13" t="s">
        <v>1176</v>
      </c>
      <c r="C1114" s="17" t="n">
        <v>43745</v>
      </c>
      <c r="D1114" s="13" t="n">
        <v>10</v>
      </c>
      <c r="E1114" s="8"/>
      <c r="F1114" s="13" t="n">
        <v>550</v>
      </c>
      <c r="G1114" s="7"/>
    </row>
    <row r="1115" customFormat="false" ht="12.75" hidden="false" customHeight="false" outlineLevel="0" collapsed="false">
      <c r="A1115" s="5"/>
      <c r="B1115" s="15" t="s">
        <v>1177</v>
      </c>
      <c r="C1115" s="16" t="n">
        <v>43882</v>
      </c>
      <c r="D1115" s="15" t="n">
        <v>15</v>
      </c>
      <c r="E1115" s="8"/>
      <c r="F1115" s="13" t="n">
        <v>550</v>
      </c>
      <c r="G1115" s="7"/>
    </row>
    <row r="1116" customFormat="false" ht="12.75" hidden="false" customHeight="false" outlineLevel="0" collapsed="false">
      <c r="A1116" s="5"/>
      <c r="B1116" s="15" t="s">
        <v>1178</v>
      </c>
      <c r="C1116" s="10" t="n">
        <v>44063</v>
      </c>
      <c r="D1116" s="6" t="n">
        <v>50</v>
      </c>
      <c r="E1116" s="8"/>
      <c r="F1116" s="6" t="n">
        <v>37763.41</v>
      </c>
      <c r="G1116" s="7" t="s">
        <v>13</v>
      </c>
    </row>
    <row r="1117" customFormat="false" ht="25.5" hidden="false" customHeight="true" outlineLevel="0" collapsed="false">
      <c r="A1117" s="5" t="s">
        <v>1179</v>
      </c>
      <c r="B1117" s="7" t="s">
        <v>1180</v>
      </c>
      <c r="C1117" s="8" t="n">
        <v>39862</v>
      </c>
      <c r="D1117" s="7" t="n">
        <v>1</v>
      </c>
      <c r="E1117" s="8" t="n">
        <v>40592</v>
      </c>
      <c r="F1117" s="7" t="n">
        <v>550</v>
      </c>
      <c r="G1117" s="8" t="s">
        <v>11</v>
      </c>
    </row>
    <row r="1118" customFormat="false" ht="12.75" hidden="false" customHeight="false" outlineLevel="0" collapsed="false">
      <c r="A1118" s="5"/>
      <c r="B1118" s="7" t="s">
        <v>1181</v>
      </c>
      <c r="C1118" s="8" t="n">
        <v>40365</v>
      </c>
      <c r="D1118" s="7" t="n">
        <v>15</v>
      </c>
      <c r="E1118" s="8" t="n">
        <v>41096</v>
      </c>
      <c r="F1118" s="7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6" t="s">
        <v>1182</v>
      </c>
      <c r="C1119" s="10" t="n">
        <v>40492</v>
      </c>
      <c r="D1119" s="6" t="n">
        <v>2</v>
      </c>
      <c r="E1119" s="10" t="n">
        <v>41223</v>
      </c>
      <c r="F1119" s="7" t="n">
        <v>550</v>
      </c>
      <c r="G1119" s="7" t="s">
        <v>13</v>
      </c>
    </row>
    <row r="1120" customFormat="false" ht="12.75" hidden="false" customHeight="false" outlineLevel="0" collapsed="false">
      <c r="A1120" s="5"/>
      <c r="B1120" s="6" t="s">
        <v>1183</v>
      </c>
      <c r="C1120" s="10" t="n">
        <v>40809</v>
      </c>
      <c r="D1120" s="6" t="n">
        <v>15</v>
      </c>
      <c r="E1120" s="10"/>
      <c r="F1120" s="7" t="n">
        <v>550</v>
      </c>
      <c r="G1120" s="7" t="s">
        <v>13</v>
      </c>
    </row>
    <row r="1121" customFormat="false" ht="12.75" hidden="false" customHeight="false" outlineLevel="0" collapsed="false">
      <c r="A1121" s="5"/>
      <c r="B1121" s="7" t="s">
        <v>1184</v>
      </c>
      <c r="C1121" s="8" t="n">
        <v>40939</v>
      </c>
      <c r="D1121" s="7" t="n">
        <v>7</v>
      </c>
      <c r="E1121" s="10"/>
      <c r="F1121" s="7" t="n">
        <v>550</v>
      </c>
      <c r="G1121" s="7"/>
    </row>
    <row r="1122" customFormat="false" ht="12.75" hidden="false" customHeight="false" outlineLevel="0" collapsed="false">
      <c r="A1122" s="5"/>
      <c r="B1122" s="6" t="s">
        <v>1185</v>
      </c>
      <c r="C1122" s="10" t="n">
        <v>41235</v>
      </c>
      <c r="D1122" s="6" t="n">
        <v>50</v>
      </c>
      <c r="E1122" s="10"/>
      <c r="F1122" s="6" t="n">
        <v>405678.07</v>
      </c>
      <c r="G1122" s="7" t="s">
        <v>13</v>
      </c>
    </row>
    <row r="1123" customFormat="false" ht="12.75" hidden="false" customHeight="false" outlineLevel="0" collapsed="false">
      <c r="A1123" s="5"/>
      <c r="B1123" s="7" t="s">
        <v>1186</v>
      </c>
      <c r="C1123" s="8" t="n">
        <v>41248</v>
      </c>
      <c r="D1123" s="7" t="n">
        <v>3</v>
      </c>
      <c r="E1123" s="10"/>
      <c r="F1123" s="6" t="n">
        <v>550</v>
      </c>
      <c r="G1123" s="7" t="s">
        <v>13</v>
      </c>
    </row>
    <row r="1124" customFormat="false" ht="12.75" hidden="false" customHeight="false" outlineLevel="0" collapsed="false">
      <c r="A1124" s="5"/>
      <c r="B1124" s="7" t="s">
        <v>1187</v>
      </c>
      <c r="C1124" s="8" t="n">
        <v>41376</v>
      </c>
      <c r="D1124" s="7" t="n">
        <v>8</v>
      </c>
      <c r="E1124" s="10"/>
      <c r="F1124" s="6" t="n">
        <v>550</v>
      </c>
      <c r="G1124" s="7" t="s">
        <v>13</v>
      </c>
    </row>
    <row r="1125" customFormat="false" ht="12.75" hidden="false" customHeight="false" outlineLevel="0" collapsed="false">
      <c r="A1125" s="5"/>
      <c r="B1125" s="7" t="s">
        <v>1188</v>
      </c>
      <c r="C1125" s="8" t="n">
        <v>41716</v>
      </c>
      <c r="D1125" s="7" t="n">
        <v>50</v>
      </c>
      <c r="E1125" s="10"/>
      <c r="F1125" s="6" t="n">
        <v>423885.5</v>
      </c>
      <c r="G1125" s="7" t="s">
        <v>13</v>
      </c>
    </row>
    <row r="1126" customFormat="false" ht="38.25" hidden="false" customHeight="false" outlineLevel="0" collapsed="false">
      <c r="A1126" s="5"/>
      <c r="B1126" s="13" t="s">
        <v>1189</v>
      </c>
      <c r="C1126" s="17" t="n">
        <v>41927</v>
      </c>
      <c r="D1126" s="13" t="n">
        <v>15</v>
      </c>
      <c r="E1126" s="10"/>
      <c r="F1126" s="13" t="n">
        <v>5591.61</v>
      </c>
      <c r="G1126" s="7" t="s">
        <v>26</v>
      </c>
    </row>
    <row r="1127" customFormat="false" ht="38.25" hidden="false" customHeight="false" outlineLevel="0" collapsed="false">
      <c r="A1127" s="5"/>
      <c r="B1127" s="7" t="s">
        <v>1190</v>
      </c>
      <c r="C1127" s="17" t="n">
        <v>43376</v>
      </c>
      <c r="D1127" s="13" t="n">
        <v>15</v>
      </c>
      <c r="E1127" s="10"/>
      <c r="F1127" s="13" t="n">
        <v>33553.98</v>
      </c>
      <c r="G1127" s="7" t="s">
        <v>26</v>
      </c>
    </row>
    <row r="1128" customFormat="false" ht="12.75" hidden="false" customHeight="false" outlineLevel="0" collapsed="false">
      <c r="A1128" s="5"/>
      <c r="B1128" s="6" t="s">
        <v>1191</v>
      </c>
      <c r="C1128" s="16" t="n">
        <v>43805</v>
      </c>
      <c r="D1128" s="15" t="n">
        <v>15</v>
      </c>
      <c r="E1128" s="10"/>
      <c r="F1128" s="15" t="n">
        <v>37585.36</v>
      </c>
      <c r="G1128" s="7" t="s">
        <v>13</v>
      </c>
    </row>
    <row r="1129" customFormat="false" ht="12.75" hidden="false" customHeight="false" outlineLevel="0" collapsed="false">
      <c r="A1129" s="5"/>
      <c r="B1129" s="15" t="s">
        <v>1192</v>
      </c>
      <c r="C1129" s="10" t="n">
        <v>44063</v>
      </c>
      <c r="D1129" s="6" t="n">
        <v>50</v>
      </c>
      <c r="E1129" s="10"/>
      <c r="F1129" s="6" t="n">
        <v>37763.41</v>
      </c>
      <c r="G1129" s="7" t="s">
        <v>13</v>
      </c>
    </row>
    <row r="1130" customFormat="false" ht="12.75" hidden="false" customHeight="false" outlineLevel="0" collapsed="false">
      <c r="A1130" s="5"/>
      <c r="B1130" s="15" t="s">
        <v>1193</v>
      </c>
      <c r="C1130" s="16" t="n">
        <v>44309</v>
      </c>
      <c r="D1130" s="15" t="n">
        <v>15</v>
      </c>
      <c r="E1130" s="10"/>
      <c r="F1130" s="4" t="n">
        <v>550</v>
      </c>
      <c r="G1130" s="7" t="s">
        <v>13</v>
      </c>
    </row>
    <row r="1131" customFormat="false" ht="12.75" hidden="false" customHeight="false" outlineLevel="0" collapsed="false">
      <c r="A1131" s="5" t="s">
        <v>1194</v>
      </c>
      <c r="B1131" s="15" t="s">
        <v>1195</v>
      </c>
      <c r="C1131" s="16" t="n">
        <v>41815</v>
      </c>
      <c r="D1131" s="15" t="n">
        <v>15</v>
      </c>
      <c r="E1131" s="10"/>
      <c r="F1131" s="6" t="n">
        <v>550</v>
      </c>
      <c r="G1131" s="7" t="s">
        <v>13</v>
      </c>
    </row>
    <row r="1132" customFormat="false" ht="12.75" hidden="false" customHeight="true" outlineLevel="0" collapsed="false">
      <c r="A1132" s="5" t="s">
        <v>1196</v>
      </c>
      <c r="B1132" s="7" t="s">
        <v>1197</v>
      </c>
      <c r="C1132" s="8" t="n">
        <v>40542</v>
      </c>
      <c r="D1132" s="7" t="n">
        <v>15</v>
      </c>
      <c r="E1132" s="8" t="n">
        <v>41273</v>
      </c>
      <c r="F1132" s="7" t="n">
        <v>550</v>
      </c>
      <c r="G1132" s="8" t="s">
        <v>13</v>
      </c>
    </row>
    <row r="1133" customFormat="false" ht="25.5" hidden="false" customHeight="false" outlineLevel="0" collapsed="false">
      <c r="A1133" s="5"/>
      <c r="B1133" s="7" t="s">
        <v>1198</v>
      </c>
      <c r="C1133" s="8" t="n">
        <v>40694</v>
      </c>
      <c r="D1133" s="7" t="n">
        <v>15</v>
      </c>
      <c r="E1133" s="8"/>
      <c r="F1133" s="7" t="n">
        <v>550</v>
      </c>
      <c r="G1133" s="8" t="s">
        <v>94</v>
      </c>
    </row>
    <row r="1134" customFormat="false" ht="12.75" hidden="false" customHeight="false" outlineLevel="0" collapsed="false">
      <c r="A1134" s="5"/>
      <c r="B1134" s="6" t="s">
        <v>1199</v>
      </c>
      <c r="C1134" s="10" t="n">
        <v>40905</v>
      </c>
      <c r="D1134" s="6" t="n">
        <v>15</v>
      </c>
      <c r="E1134" s="8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6" t="s">
        <v>1200</v>
      </c>
      <c r="C1135" s="10" t="n">
        <v>41717</v>
      </c>
      <c r="D1135" s="6" t="n">
        <v>7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5" t="s">
        <v>1201</v>
      </c>
      <c r="C1136" s="16" t="n">
        <v>41856</v>
      </c>
      <c r="D1136" s="15" t="n">
        <v>15</v>
      </c>
      <c r="E1136" s="8"/>
      <c r="F1136" s="7" t="n">
        <v>550</v>
      </c>
      <c r="G1136" s="8" t="s">
        <v>13</v>
      </c>
    </row>
    <row r="1137" customFormat="false" ht="38.25" hidden="false" customHeight="false" outlineLevel="0" collapsed="false">
      <c r="A1137" s="5"/>
      <c r="B1137" s="13" t="s">
        <v>1202</v>
      </c>
      <c r="C1137" s="17" t="n">
        <v>42543</v>
      </c>
      <c r="D1137" s="13" t="n">
        <v>80</v>
      </c>
      <c r="E1137" s="8"/>
      <c r="F1137" s="13" t="n">
        <v>86571.41</v>
      </c>
      <c r="G1137" s="8" t="s">
        <v>26</v>
      </c>
    </row>
    <row r="1138" customFormat="false" ht="12.75" hidden="false" customHeight="false" outlineLevel="0" collapsed="false">
      <c r="A1138" s="5"/>
      <c r="B1138" s="15" t="s">
        <v>1203</v>
      </c>
      <c r="C1138" s="16" t="n">
        <v>42654</v>
      </c>
      <c r="D1138" s="15" t="n">
        <v>60</v>
      </c>
      <c r="E1138" s="8"/>
      <c r="F1138" s="15" t="n">
        <v>39616.14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04</v>
      </c>
      <c r="C1139" s="10" t="n">
        <v>43640</v>
      </c>
      <c r="D1139" s="6" t="n">
        <v>65</v>
      </c>
      <c r="E1139" s="8"/>
      <c r="F1139" s="15" t="n">
        <v>37585.36</v>
      </c>
      <c r="G1139" s="8" t="s">
        <v>13</v>
      </c>
    </row>
    <row r="1140" customFormat="false" ht="12.75" hidden="false" customHeight="true" outlineLevel="0" collapsed="false">
      <c r="A1140" s="6" t="s">
        <v>1205</v>
      </c>
      <c r="B1140" s="7" t="s">
        <v>1206</v>
      </c>
      <c r="C1140" s="8" t="n">
        <v>40941</v>
      </c>
      <c r="D1140" s="7" t="n">
        <v>10</v>
      </c>
      <c r="E1140" s="7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6"/>
      <c r="B1141" s="7" t="s">
        <v>1207</v>
      </c>
      <c r="C1141" s="8" t="n">
        <v>41325</v>
      </c>
      <c r="D1141" s="7" t="n">
        <v>8.7</v>
      </c>
      <c r="E1141" s="7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6"/>
      <c r="B1142" s="15" t="s">
        <v>1208</v>
      </c>
      <c r="C1142" s="16" t="n">
        <v>42944</v>
      </c>
      <c r="D1142" s="15" t="n">
        <v>15</v>
      </c>
      <c r="E1142" s="7"/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6"/>
      <c r="B1143" s="15" t="s">
        <v>1209</v>
      </c>
      <c r="C1143" s="16" t="n">
        <v>43039</v>
      </c>
      <c r="D1143" s="15" t="n">
        <v>105</v>
      </c>
      <c r="E1143" s="7"/>
      <c r="F1143" s="15" t="n">
        <v>69328.25</v>
      </c>
      <c r="G1143" s="8" t="s">
        <v>13</v>
      </c>
    </row>
    <row r="1144" customFormat="false" ht="12.75" hidden="false" customHeight="false" outlineLevel="0" collapsed="false">
      <c r="A1144" s="5" t="s">
        <v>1210</v>
      </c>
      <c r="B1144" s="7" t="n">
        <v>0</v>
      </c>
      <c r="C1144" s="7" t="n">
        <v>0</v>
      </c>
      <c r="D1144" s="7" t="n">
        <v>0</v>
      </c>
      <c r="E1144" s="7" t="n">
        <v>0</v>
      </c>
      <c r="F1144" s="7" t="n">
        <v>0</v>
      </c>
      <c r="G1144" s="8"/>
    </row>
    <row r="1145" customFormat="false" ht="12.75" hidden="false" customHeight="true" outlineLevel="0" collapsed="false">
      <c r="A1145" s="6" t="s">
        <v>1211</v>
      </c>
      <c r="B1145" s="7" t="s">
        <v>1212</v>
      </c>
      <c r="C1145" s="8" t="n">
        <v>40458</v>
      </c>
      <c r="D1145" s="7" t="n">
        <v>10</v>
      </c>
      <c r="E1145" s="8" t="n">
        <v>41189</v>
      </c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6"/>
      <c r="B1146" s="15" t="s">
        <v>1213</v>
      </c>
      <c r="C1146" s="16" t="n">
        <v>42977</v>
      </c>
      <c r="D1146" s="15" t="n">
        <v>40</v>
      </c>
      <c r="E1146" s="33"/>
      <c r="F1146" s="15" t="n">
        <v>26410.76</v>
      </c>
      <c r="G1146" s="8" t="s">
        <v>13</v>
      </c>
    </row>
    <row r="1147" customFormat="false" ht="12.75" hidden="false" customHeight="false" outlineLevel="0" collapsed="false">
      <c r="A1147" s="6"/>
      <c r="B1147" s="15" t="s">
        <v>1214</v>
      </c>
      <c r="C1147" s="10" t="n">
        <v>43322</v>
      </c>
      <c r="D1147" s="6" t="n">
        <v>15</v>
      </c>
      <c r="E1147" s="33"/>
      <c r="F1147" s="15" t="n">
        <v>550</v>
      </c>
      <c r="G1147" s="8" t="s">
        <v>13</v>
      </c>
    </row>
    <row r="1148" customFormat="false" ht="25.5" hidden="false" customHeight="true" outlineLevel="0" collapsed="false">
      <c r="A1148" s="5" t="s">
        <v>1215</v>
      </c>
      <c r="B1148" s="7" t="s">
        <v>1216</v>
      </c>
      <c r="C1148" s="8" t="n">
        <v>40084</v>
      </c>
      <c r="D1148" s="7" t="n">
        <v>5</v>
      </c>
      <c r="E1148" s="8" t="n">
        <v>40814</v>
      </c>
      <c r="F1148" s="7" t="n">
        <v>550</v>
      </c>
      <c r="G1148" s="8" t="s">
        <v>11</v>
      </c>
    </row>
    <row r="1149" customFormat="false" ht="25.5" hidden="false" customHeight="false" outlineLevel="0" collapsed="false">
      <c r="A1149" s="5" t="s">
        <v>1215</v>
      </c>
      <c r="B1149" s="7" t="s">
        <v>1217</v>
      </c>
      <c r="C1149" s="8" t="n">
        <v>39300</v>
      </c>
      <c r="D1149" s="7" t="n">
        <v>4</v>
      </c>
      <c r="E1149" s="8" t="n">
        <v>40031</v>
      </c>
      <c r="F1149" s="7" t="n">
        <v>550</v>
      </c>
      <c r="G1149" s="7" t="s">
        <v>11</v>
      </c>
    </row>
    <row r="1150" customFormat="false" ht="38.25" hidden="false" customHeight="false" outlineLevel="0" collapsed="false">
      <c r="A1150" s="5" t="s">
        <v>1215</v>
      </c>
      <c r="B1150" s="7" t="s">
        <v>1218</v>
      </c>
      <c r="C1150" s="8" t="n">
        <v>39995</v>
      </c>
      <c r="D1150" s="7" t="n">
        <v>10</v>
      </c>
      <c r="E1150" s="8" t="n">
        <v>40725</v>
      </c>
      <c r="F1150" s="7" t="n">
        <v>550</v>
      </c>
      <c r="G1150" s="8" t="s">
        <v>26</v>
      </c>
    </row>
    <row r="1151" customFormat="false" ht="12.75" hidden="false" customHeight="false" outlineLevel="0" collapsed="false">
      <c r="A1151" s="5"/>
      <c r="B1151" s="6" t="s">
        <v>1219</v>
      </c>
      <c r="C1151" s="10" t="n">
        <v>40120</v>
      </c>
      <c r="D1151" s="6" t="n">
        <v>5</v>
      </c>
      <c r="E1151" s="10" t="n">
        <f aca="false">DATE(YEAR(C1151)+2,MONTH(C1151),DAY(C1151))</f>
        <v>40850</v>
      </c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7" t="s">
        <v>1220</v>
      </c>
      <c r="C1152" s="8" t="n">
        <v>41172</v>
      </c>
      <c r="D1152" s="7" t="n">
        <v>15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3" t="s">
        <v>1221</v>
      </c>
      <c r="C1153" s="17" t="n">
        <v>41659</v>
      </c>
      <c r="D1153" s="13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3" t="s">
        <v>1222</v>
      </c>
      <c r="C1154" s="17" t="n">
        <v>41744</v>
      </c>
      <c r="D1154" s="13" t="n">
        <v>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1890</v>
      </c>
      <c r="D1155" s="15" t="n">
        <v>15</v>
      </c>
      <c r="E1155" s="10"/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2502</v>
      </c>
      <c r="D1156" s="6" t="n">
        <v>10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3" t="s">
        <v>1225</v>
      </c>
      <c r="C1157" s="17" t="n">
        <v>42731</v>
      </c>
      <c r="D1157" s="13" t="n">
        <v>10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5" t="s">
        <v>1226</v>
      </c>
      <c r="C1158" s="16" t="n">
        <v>42774</v>
      </c>
      <c r="D1158" s="15" t="n">
        <v>1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39" t="s">
        <v>1227</v>
      </c>
      <c r="C1159" s="16" t="n">
        <v>42837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8</v>
      </c>
      <c r="C1160" s="16" t="n">
        <v>42851</v>
      </c>
      <c r="D1160" s="15" t="n">
        <v>10</v>
      </c>
      <c r="E1160" s="10"/>
      <c r="F1160" s="6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29</v>
      </c>
      <c r="C1161" s="10" t="n">
        <v>42907</v>
      </c>
      <c r="D1161" s="6" t="n">
        <v>15</v>
      </c>
      <c r="E1161" s="10"/>
      <c r="F1161" s="6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0</v>
      </c>
      <c r="C1162" s="10" t="n">
        <v>42912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1</v>
      </c>
      <c r="C1163" s="16" t="n">
        <v>43052</v>
      </c>
      <c r="D1163" s="15" t="n">
        <v>7</v>
      </c>
      <c r="E1163" s="10"/>
      <c r="F1163" s="15" t="n">
        <v>11166.69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2</v>
      </c>
      <c r="C1164" s="10" t="n">
        <v>43642</v>
      </c>
      <c r="D1164" s="6" t="n">
        <v>15</v>
      </c>
      <c r="E1164" s="10"/>
      <c r="F1164" s="15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3</v>
      </c>
      <c r="C1165" s="16" t="n">
        <v>43984</v>
      </c>
      <c r="D1165" s="15" t="n">
        <v>15</v>
      </c>
      <c r="E1165" s="10"/>
      <c r="F1165" s="15" t="n">
        <v>550</v>
      </c>
      <c r="G1165" s="8" t="s">
        <v>13</v>
      </c>
    </row>
    <row r="1166" customFormat="false" ht="12.75" hidden="false" customHeight="true" outlineLevel="0" collapsed="false">
      <c r="A1166" s="5" t="s">
        <v>1234</v>
      </c>
      <c r="B1166" s="7" t="s">
        <v>1235</v>
      </c>
      <c r="C1166" s="8" t="n">
        <v>40282</v>
      </c>
      <c r="D1166" s="7" t="n">
        <v>15</v>
      </c>
      <c r="E1166" s="8" t="n">
        <v>41013</v>
      </c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7" t="s">
        <v>1236</v>
      </c>
      <c r="C1167" s="8" t="n">
        <v>40941</v>
      </c>
      <c r="D1167" s="7" t="n">
        <v>10</v>
      </c>
      <c r="E1167" s="8"/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6" t="s">
        <v>1237</v>
      </c>
      <c r="C1168" s="10" t="n">
        <v>41148</v>
      </c>
      <c r="D1168" s="6" t="n">
        <v>10</v>
      </c>
      <c r="E1168" s="8"/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20" t="s">
        <v>1238</v>
      </c>
      <c r="C1169" s="21" t="n">
        <v>41918</v>
      </c>
      <c r="D1169" s="20" t="n">
        <v>10</v>
      </c>
      <c r="E1169" s="8"/>
      <c r="F1169" s="7" t="n">
        <v>550</v>
      </c>
      <c r="G1169" s="8"/>
    </row>
    <row r="1170" customFormat="false" ht="12.75" hidden="false" customHeight="false" outlineLevel="0" collapsed="false">
      <c r="A1170" s="5"/>
      <c r="B1170" s="20" t="s">
        <v>1239</v>
      </c>
      <c r="C1170" s="21" t="n">
        <v>41918</v>
      </c>
      <c r="D1170" s="20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3" t="s">
        <v>1240</v>
      </c>
      <c r="C1171" s="17" t="n">
        <v>42188</v>
      </c>
      <c r="D1171" s="13" t="n">
        <v>15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3" t="s">
        <v>1241</v>
      </c>
      <c r="C1172" s="17" t="n">
        <v>42215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15" t="s">
        <v>1242</v>
      </c>
      <c r="C1173" s="10" t="n">
        <v>42520</v>
      </c>
      <c r="D1173" s="6" t="n">
        <v>15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3</v>
      </c>
      <c r="C1174" s="16" t="n">
        <v>43235</v>
      </c>
      <c r="D1174" s="15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4</v>
      </c>
      <c r="C1175" s="10" t="n">
        <v>43676</v>
      </c>
      <c r="D1175" s="6" t="n">
        <v>75</v>
      </c>
      <c r="E1175" s="8"/>
      <c r="F1175" s="15" t="n">
        <v>37585.36</v>
      </c>
      <c r="G1175" s="8" t="s">
        <v>13</v>
      </c>
    </row>
    <row r="1176" customFormat="false" ht="12.75" hidden="false" customHeight="false" outlineLevel="0" collapsed="false">
      <c r="A1176" s="5"/>
      <c r="B1176" s="22" t="s">
        <v>1245</v>
      </c>
      <c r="C1176" s="17" t="n">
        <v>43901</v>
      </c>
      <c r="D1176" s="13" t="n">
        <v>15</v>
      </c>
      <c r="E1176" s="8"/>
      <c r="F1176" s="22" t="n">
        <v>21321.9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6</v>
      </c>
      <c r="C1177" s="10" t="n">
        <v>44118</v>
      </c>
      <c r="D1177" s="6" t="n">
        <v>100</v>
      </c>
      <c r="E1177" s="8"/>
      <c r="F1177" s="6" t="n">
        <v>37763.41</v>
      </c>
      <c r="G1177" s="8" t="s">
        <v>13</v>
      </c>
    </row>
    <row r="1178" customFormat="false" ht="25.5" hidden="false" customHeight="true" outlineLevel="0" collapsed="false">
      <c r="A1178" s="5" t="s">
        <v>1247</v>
      </c>
      <c r="B1178" s="7" t="s">
        <v>1248</v>
      </c>
      <c r="C1178" s="8" t="n">
        <v>39757</v>
      </c>
      <c r="D1178" s="7" t="n">
        <v>7</v>
      </c>
      <c r="E1178" s="8" t="n">
        <v>40487</v>
      </c>
      <c r="F1178" s="7" t="n">
        <v>550</v>
      </c>
      <c r="G1178" s="8" t="s">
        <v>11</v>
      </c>
    </row>
    <row r="1179" customFormat="false" ht="12.75" hidden="false" customHeight="false" outlineLevel="0" collapsed="false">
      <c r="A1179" s="5"/>
      <c r="B1179" s="7" t="s">
        <v>1249</v>
      </c>
      <c r="C1179" s="8" t="n">
        <v>41723</v>
      </c>
      <c r="D1179" s="7" t="n">
        <v>15</v>
      </c>
      <c r="E1179" s="8"/>
      <c r="F1179" s="7" t="n">
        <v>550</v>
      </c>
      <c r="G1179" s="8"/>
    </row>
    <row r="1180" customFormat="false" ht="12.75" hidden="false" customHeight="false" outlineLevel="0" collapsed="false">
      <c r="A1180" s="5"/>
      <c r="B1180" s="15" t="s">
        <v>1250</v>
      </c>
      <c r="C1180" s="10" t="n">
        <v>42138</v>
      </c>
      <c r="D1180" s="6" t="n">
        <v>50</v>
      </c>
      <c r="E1180" s="8"/>
      <c r="F1180" s="15" t="n">
        <v>418185.1</v>
      </c>
      <c r="G1180" s="8"/>
    </row>
    <row r="1181" customFormat="false" ht="12.75" hidden="false" customHeight="false" outlineLevel="0" collapsed="false">
      <c r="A1181" s="5"/>
      <c r="B1181" s="15" t="s">
        <v>1251</v>
      </c>
      <c r="C1181" s="16" t="n">
        <v>43244</v>
      </c>
      <c r="D1181" s="15" t="n">
        <v>15</v>
      </c>
      <c r="E1181" s="8"/>
      <c r="F1181" s="15" t="n">
        <v>550</v>
      </c>
      <c r="G1181" s="8"/>
    </row>
    <row r="1182" customFormat="false" ht="12.75" hidden="false" customHeight="false" outlineLevel="0" collapsed="false">
      <c r="A1182" s="5"/>
      <c r="B1182" s="15" t="s">
        <v>1252</v>
      </c>
      <c r="C1182" s="10" t="n">
        <v>43627</v>
      </c>
      <c r="D1182" s="6" t="n">
        <v>10</v>
      </c>
      <c r="E1182" s="8"/>
      <c r="F1182" s="15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3</v>
      </c>
      <c r="C1183" s="10" t="n">
        <v>43720</v>
      </c>
      <c r="D1183" s="6" t="n">
        <v>15</v>
      </c>
      <c r="E1183" s="8"/>
      <c r="F1183" s="15" t="n">
        <v>550</v>
      </c>
      <c r="G1183" s="8" t="s">
        <v>13</v>
      </c>
    </row>
    <row r="1184" customFormat="false" ht="12.75" hidden="false" customHeight="true" outlineLevel="0" collapsed="false">
      <c r="A1184" s="5" t="s">
        <v>1254</v>
      </c>
      <c r="B1184" s="7" t="s">
        <v>1255</v>
      </c>
      <c r="C1184" s="8" t="n">
        <v>40815</v>
      </c>
      <c r="D1184" s="7" t="n">
        <v>15</v>
      </c>
      <c r="E1184" s="7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6</v>
      </c>
      <c r="C1185" s="17" t="n">
        <v>41680</v>
      </c>
      <c r="D1185" s="13" t="n">
        <v>15</v>
      </c>
      <c r="E1185" s="7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49" t="s">
        <v>1257</v>
      </c>
      <c r="C1186" s="17" t="n">
        <v>41681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49" t="s">
        <v>1258</v>
      </c>
      <c r="C1187" s="17" t="n">
        <v>41729</v>
      </c>
      <c r="D1187" s="13" t="n">
        <v>7.5</v>
      </c>
      <c r="E1187" s="7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59</v>
      </c>
      <c r="C1188" s="16" t="n">
        <v>41786</v>
      </c>
      <c r="D1188" s="15" t="n">
        <v>15</v>
      </c>
      <c r="E1188" s="7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0</v>
      </c>
      <c r="C1189" s="16" t="n">
        <v>41856</v>
      </c>
      <c r="D1189" s="15" t="n">
        <v>9</v>
      </c>
      <c r="E1189" s="7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1</v>
      </c>
      <c r="C1190" s="17" t="n">
        <v>41926</v>
      </c>
      <c r="D1190" s="13" t="n">
        <v>15</v>
      </c>
      <c r="E1190" s="7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42" t="s">
        <v>1262</v>
      </c>
      <c r="B1191" s="13" t="s">
        <v>1263</v>
      </c>
      <c r="C1191" s="17" t="n">
        <v>44396</v>
      </c>
      <c r="D1191" s="13" t="n">
        <v>300</v>
      </c>
      <c r="E1191" s="7"/>
      <c r="F1191" s="7" t="n">
        <v>331887.84</v>
      </c>
      <c r="G1191" s="8"/>
    </row>
    <row r="1192" customFormat="false" ht="38.25" hidden="false" customHeight="true" outlineLevel="0" collapsed="false">
      <c r="A1192" s="5" t="s">
        <v>1264</v>
      </c>
      <c r="B1192" s="7" t="s">
        <v>1265</v>
      </c>
      <c r="C1192" s="8" t="n">
        <v>40030</v>
      </c>
      <c r="D1192" s="7" t="n">
        <v>14</v>
      </c>
      <c r="E1192" s="8" t="n">
        <v>40760</v>
      </c>
      <c r="F1192" s="7" t="n">
        <v>550</v>
      </c>
      <c r="G1192" s="8" t="s">
        <v>26</v>
      </c>
    </row>
    <row r="1193" customFormat="false" ht="38.25" hidden="false" customHeight="false" outlineLevel="0" collapsed="false">
      <c r="A1193" s="5" t="s">
        <v>1264</v>
      </c>
      <c r="B1193" s="7" t="s">
        <v>1266</v>
      </c>
      <c r="C1193" s="8" t="n">
        <v>40014</v>
      </c>
      <c r="D1193" s="7" t="n">
        <v>14</v>
      </c>
      <c r="E1193" s="8" t="n">
        <v>40744</v>
      </c>
      <c r="F1193" s="7" t="n">
        <v>550</v>
      </c>
      <c r="G1193" s="8" t="s">
        <v>26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311</v>
      </c>
      <c r="D1194" s="7" t="n">
        <v>5</v>
      </c>
      <c r="E1194" s="8" t="n">
        <v>41042</v>
      </c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6" t="s">
        <v>1268</v>
      </c>
      <c r="C1195" s="10" t="n">
        <v>40479</v>
      </c>
      <c r="D1195" s="7" t="n">
        <v>15</v>
      </c>
      <c r="E1195" s="8" t="n">
        <v>41210</v>
      </c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6" t="s">
        <v>1269</v>
      </c>
      <c r="C1196" s="10" t="n">
        <v>41136</v>
      </c>
      <c r="D1196" s="6" t="n">
        <v>15</v>
      </c>
      <c r="E1196" s="8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13" t="s">
        <v>1270</v>
      </c>
      <c r="C1197" s="17" t="n">
        <v>41667</v>
      </c>
      <c r="D1197" s="13" t="n">
        <v>1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1675</v>
      </c>
      <c r="D1198" s="13" t="n">
        <v>10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3" t="s">
        <v>1272</v>
      </c>
      <c r="C1199" s="17" t="n">
        <v>41724</v>
      </c>
      <c r="D1199" s="13" t="n">
        <v>15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22" t="s">
        <v>1273</v>
      </c>
      <c r="C1200" s="17" t="n">
        <v>42067</v>
      </c>
      <c r="D1200" s="13" t="n">
        <v>13.25</v>
      </c>
      <c r="E1200" s="8"/>
      <c r="F1200" s="13" t="n">
        <v>4669.08</v>
      </c>
      <c r="G1200" s="8" t="s">
        <v>13</v>
      </c>
    </row>
    <row r="1201" customFormat="false" ht="12.75" hidden="false" customHeight="false" outlineLevel="0" collapsed="false">
      <c r="A1201" s="5"/>
      <c r="B1201" s="15" t="s">
        <v>1274</v>
      </c>
      <c r="C1201" s="16" t="n">
        <v>42193</v>
      </c>
      <c r="D1201" s="15" t="n">
        <v>1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5" t="s">
        <v>1275</v>
      </c>
      <c r="C1202" s="16" t="n">
        <v>42314</v>
      </c>
      <c r="D1202" s="15" t="n">
        <v>12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5" t="s">
        <v>1276</v>
      </c>
      <c r="C1203" s="16" t="n">
        <v>42872</v>
      </c>
      <c r="D1203" s="15" t="n">
        <v>15</v>
      </c>
      <c r="E1203" s="8"/>
      <c r="F1203" s="7" t="n">
        <v>550</v>
      </c>
      <c r="G1203" s="8" t="s">
        <v>13</v>
      </c>
    </row>
    <row r="1204" customFormat="false" ht="12.75" hidden="false" customHeight="true" outlineLevel="0" collapsed="false">
      <c r="A1204" s="5" t="s">
        <v>1277</v>
      </c>
      <c r="B1204" s="7" t="s">
        <v>1278</v>
      </c>
      <c r="C1204" s="8" t="n">
        <v>40358</v>
      </c>
      <c r="D1204" s="7" t="n">
        <v>4.8</v>
      </c>
      <c r="E1204" s="8" t="n">
        <v>41089</v>
      </c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0653</v>
      </c>
      <c r="D1205" s="7" t="n">
        <v>5</v>
      </c>
      <c r="E1205" s="8" t="n">
        <v>41384</v>
      </c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7" t="s">
        <v>1280</v>
      </c>
      <c r="C1206" s="8" t="n">
        <v>40658</v>
      </c>
      <c r="D1206" s="7" t="n">
        <v>3</v>
      </c>
      <c r="E1206" s="8" t="n">
        <v>41389</v>
      </c>
      <c r="F1206" s="7" t="n">
        <v>550</v>
      </c>
      <c r="G1206" s="8" t="s">
        <v>13</v>
      </c>
    </row>
    <row r="1207" customFormat="false" ht="38.25" hidden="false" customHeight="false" outlineLevel="0" collapsed="false">
      <c r="A1207" s="5"/>
      <c r="B1207" s="6" t="s">
        <v>1281</v>
      </c>
      <c r="C1207" s="10" t="n">
        <v>41199</v>
      </c>
      <c r="D1207" s="6" t="n">
        <v>7.2</v>
      </c>
      <c r="E1207" s="8"/>
      <c r="F1207" s="7" t="n">
        <v>550</v>
      </c>
      <c r="G1207" s="8" t="s">
        <v>26</v>
      </c>
    </row>
    <row r="1208" customFormat="false" ht="12.75" hidden="false" customHeight="false" outlineLevel="0" collapsed="false">
      <c r="A1208" s="5"/>
      <c r="B1208" s="20" t="s">
        <v>1282</v>
      </c>
      <c r="C1208" s="21" t="n">
        <v>41968</v>
      </c>
      <c r="D1208" s="20" t="n">
        <v>10</v>
      </c>
      <c r="E1208" s="8"/>
      <c r="F1208" s="7" t="n">
        <v>550</v>
      </c>
      <c r="G1208" s="8"/>
    </row>
    <row r="1209" customFormat="false" ht="12.75" hidden="false" customHeight="false" outlineLevel="0" collapsed="false">
      <c r="A1209" s="5"/>
      <c r="B1209" s="20" t="s">
        <v>1283</v>
      </c>
      <c r="C1209" s="21" t="n">
        <v>41989</v>
      </c>
      <c r="D1209" s="20" t="n">
        <v>8.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3" t="s">
        <v>1284</v>
      </c>
      <c r="C1210" s="17" t="n">
        <v>42173</v>
      </c>
      <c r="D1210" s="13" t="n">
        <v>12.2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7" t="s">
        <v>1285</v>
      </c>
      <c r="C1211" s="17" t="n">
        <v>42324</v>
      </c>
      <c r="D1211" s="13" t="n">
        <v>10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6</v>
      </c>
      <c r="C1212" s="16" t="n">
        <v>42029</v>
      </c>
      <c r="D1212" s="15" t="n">
        <v>8</v>
      </c>
      <c r="E1212" s="8"/>
      <c r="F1212" s="15" t="n">
        <v>19720.25</v>
      </c>
      <c r="G1212" s="8" t="s">
        <v>13</v>
      </c>
    </row>
    <row r="1213" customFormat="false" ht="12.75" hidden="false" customHeight="false" outlineLevel="0" collapsed="false">
      <c r="A1213" s="5"/>
      <c r="B1213" s="13" t="s">
        <v>1287</v>
      </c>
      <c r="C1213" s="17" t="n">
        <v>43266</v>
      </c>
      <c r="D1213" s="13" t="n">
        <v>10</v>
      </c>
      <c r="E1213" s="8"/>
      <c r="F1213" s="15" t="n">
        <v>550</v>
      </c>
      <c r="G1213" s="8"/>
    </row>
    <row r="1214" customFormat="false" ht="12.75" hidden="false" customHeight="false" outlineLevel="0" collapsed="false">
      <c r="A1214" s="5"/>
      <c r="B1214" s="13" t="s">
        <v>1288</v>
      </c>
      <c r="C1214" s="17" t="n">
        <v>43748</v>
      </c>
      <c r="D1214" s="13" t="n">
        <v>5</v>
      </c>
      <c r="E1214" s="8"/>
      <c r="F1214" s="47" t="n">
        <v>550</v>
      </c>
      <c r="G1214" s="8" t="s">
        <v>13</v>
      </c>
    </row>
    <row r="1215" customFormat="false" ht="25.5" hidden="false" customHeight="true" outlineLevel="0" collapsed="false">
      <c r="A1215" s="5" t="s">
        <v>1289</v>
      </c>
      <c r="B1215" s="7" t="s">
        <v>1290</v>
      </c>
      <c r="C1215" s="8" t="n">
        <v>40694</v>
      </c>
      <c r="D1215" s="7" t="n">
        <v>6</v>
      </c>
      <c r="E1215" s="8"/>
      <c r="F1215" s="7" t="n">
        <v>550</v>
      </c>
      <c r="G1215" s="8" t="s">
        <v>128</v>
      </c>
    </row>
    <row r="1216" customFormat="false" ht="12.75" hidden="false" customHeight="false" outlineLevel="0" collapsed="false">
      <c r="A1216" s="5"/>
      <c r="B1216" s="7" t="s">
        <v>1291</v>
      </c>
      <c r="C1216" s="8" t="n">
        <v>41348</v>
      </c>
      <c r="D1216" s="7" t="n">
        <v>30</v>
      </c>
      <c r="E1216" s="8"/>
      <c r="F1216" s="7" t="n">
        <v>228071.58</v>
      </c>
      <c r="G1216" s="8" t="s">
        <v>13</v>
      </c>
    </row>
    <row r="1217" customFormat="false" ht="12.75" hidden="false" customHeight="false" outlineLevel="0" collapsed="false">
      <c r="A1217" s="5"/>
      <c r="B1217" s="7" t="s">
        <v>1292</v>
      </c>
      <c r="C1217" s="8" t="n">
        <v>41401</v>
      </c>
      <c r="D1217" s="7" t="n">
        <v>1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3" t="s">
        <v>1293</v>
      </c>
      <c r="C1218" s="17" t="n">
        <v>41661</v>
      </c>
      <c r="D1218" s="13" t="n">
        <v>10</v>
      </c>
      <c r="E1218" s="8"/>
      <c r="F1218" s="7" t="n">
        <v>550</v>
      </c>
      <c r="G1218" s="8" t="s">
        <v>13</v>
      </c>
    </row>
    <row r="1219" customFormat="false" ht="12.75" hidden="false" customHeight="false" outlineLevel="0" collapsed="false">
      <c r="A1219" s="5"/>
      <c r="B1219" s="15" t="s">
        <v>1294</v>
      </c>
      <c r="C1219" s="10" t="n">
        <v>41759</v>
      </c>
      <c r="D1219" s="6" t="n">
        <v>15</v>
      </c>
      <c r="E1219" s="8"/>
      <c r="F1219" s="7" t="n">
        <v>550</v>
      </c>
      <c r="G1219" s="8" t="s">
        <v>13</v>
      </c>
    </row>
    <row r="1220" customFormat="false" ht="12.75" hidden="false" customHeight="false" outlineLevel="0" collapsed="false">
      <c r="A1220" s="5"/>
      <c r="B1220" s="15" t="s">
        <v>1295</v>
      </c>
      <c r="C1220" s="16" t="n">
        <v>41786</v>
      </c>
      <c r="D1220" s="15" t="n">
        <v>15</v>
      </c>
      <c r="E1220" s="8"/>
      <c r="F1220" s="7" t="n">
        <v>550</v>
      </c>
      <c r="G1220" s="8" t="s">
        <v>13</v>
      </c>
    </row>
    <row r="1221" customFormat="false" ht="12.75" hidden="false" customHeight="false" outlineLevel="0" collapsed="false">
      <c r="A1221" s="5"/>
      <c r="B1221" s="15" t="s">
        <v>1296</v>
      </c>
      <c r="C1221" s="16" t="n">
        <v>41807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2.75" hidden="false" customHeight="false" outlineLevel="0" collapsed="false">
      <c r="A1222" s="5"/>
      <c r="B1222" s="50" t="s">
        <v>1297</v>
      </c>
      <c r="C1222" s="51" t="n">
        <v>41907</v>
      </c>
      <c r="D1222" s="50" t="n">
        <v>10</v>
      </c>
      <c r="E1222" s="8"/>
      <c r="F1222" s="7" t="n">
        <v>550</v>
      </c>
      <c r="G1222" s="8" t="s">
        <v>13</v>
      </c>
    </row>
    <row r="1223" customFormat="false" ht="12.75" hidden="false" customHeight="false" outlineLevel="0" collapsed="false">
      <c r="A1223" s="5"/>
      <c r="B1223" s="15" t="s">
        <v>1298</v>
      </c>
      <c r="C1223" s="16" t="n">
        <v>42073</v>
      </c>
      <c r="D1223" s="15" t="n">
        <v>15</v>
      </c>
      <c r="E1223" s="8"/>
      <c r="F1223" s="7" t="n">
        <v>550</v>
      </c>
      <c r="G1223" s="8" t="s">
        <v>13</v>
      </c>
    </row>
    <row r="1224" customFormat="false" ht="12.75" hidden="false" customHeight="false" outlineLevel="0" collapsed="false">
      <c r="A1224" s="5"/>
      <c r="B1224" s="13" t="s">
        <v>1299</v>
      </c>
      <c r="C1224" s="17" t="n">
        <v>42935</v>
      </c>
      <c r="D1224" s="13" t="n">
        <v>15</v>
      </c>
      <c r="E1224" s="8"/>
      <c r="F1224" s="7" t="n">
        <v>550</v>
      </c>
      <c r="G1224" s="8" t="s">
        <v>13</v>
      </c>
    </row>
    <row r="1225" customFormat="false" ht="12.75" hidden="false" customHeight="false" outlineLevel="0" collapsed="false">
      <c r="A1225" s="5"/>
      <c r="B1225" s="15" t="s">
        <v>1300</v>
      </c>
      <c r="C1225" s="16" t="n">
        <v>43074</v>
      </c>
      <c r="D1225" s="15" t="n">
        <v>11.5</v>
      </c>
      <c r="E1225" s="8"/>
      <c r="F1225" s="7" t="n">
        <v>550</v>
      </c>
      <c r="G1225" s="8" t="s">
        <v>13</v>
      </c>
    </row>
    <row r="1226" customFormat="false" ht="12.75" hidden="false" customHeight="false" outlineLevel="0" collapsed="false">
      <c r="A1226" s="5"/>
      <c r="B1226" s="15" t="s">
        <v>1301</v>
      </c>
      <c r="C1226" s="16" t="n">
        <v>43255</v>
      </c>
      <c r="D1226" s="15" t="n">
        <v>15</v>
      </c>
      <c r="E1226" s="8"/>
      <c r="F1226" s="7" t="n">
        <v>550</v>
      </c>
      <c r="G1226" s="8"/>
    </row>
    <row r="1227" customFormat="false" ht="12.75" hidden="false" customHeight="false" outlineLevel="0" collapsed="false">
      <c r="A1227" s="5"/>
      <c r="B1227" s="15" t="s">
        <v>1302</v>
      </c>
      <c r="C1227" s="16" t="n">
        <v>43882</v>
      </c>
      <c r="D1227" s="15" t="n">
        <v>15</v>
      </c>
      <c r="E1227" s="8"/>
      <c r="F1227" s="7" t="n">
        <v>550</v>
      </c>
      <c r="G1227" s="8"/>
    </row>
    <row r="1228" customFormat="false" ht="38.25" hidden="false" customHeight="true" outlineLevel="0" collapsed="false">
      <c r="A1228" s="6" t="s">
        <v>1303</v>
      </c>
      <c r="B1228" s="7" t="s">
        <v>1304</v>
      </c>
      <c r="C1228" s="8" t="n">
        <v>39314</v>
      </c>
      <c r="D1228" s="7" t="n">
        <v>220</v>
      </c>
      <c r="E1228" s="8" t="n">
        <v>40045</v>
      </c>
      <c r="F1228" s="7" t="n">
        <v>2718531.2</v>
      </c>
      <c r="G1228" s="7" t="s">
        <v>26</v>
      </c>
    </row>
    <row r="1229" customFormat="false" ht="12.75" hidden="false" customHeight="false" outlineLevel="0" collapsed="false">
      <c r="A1229" s="6" t="s">
        <v>1303</v>
      </c>
      <c r="B1229" s="7" t="s">
        <v>1305</v>
      </c>
      <c r="C1229" s="8" t="n">
        <v>39514</v>
      </c>
      <c r="D1229" s="7" t="n">
        <v>140</v>
      </c>
      <c r="E1229" s="8" t="n">
        <v>40975</v>
      </c>
      <c r="F1229" s="7" t="n">
        <v>929858.2</v>
      </c>
      <c r="G1229" s="7" t="s">
        <v>13</v>
      </c>
    </row>
    <row r="1230" customFormat="false" ht="12.75" hidden="false" customHeight="false" outlineLevel="0" collapsed="false">
      <c r="A1230" s="6"/>
      <c r="B1230" s="6" t="s">
        <v>1306</v>
      </c>
      <c r="C1230" s="10" t="n">
        <v>40802</v>
      </c>
      <c r="D1230" s="6" t="n">
        <v>32</v>
      </c>
      <c r="E1230" s="8"/>
      <c r="F1230" s="7" t="n">
        <v>20898.98</v>
      </c>
      <c r="G1230" s="7" t="s">
        <v>13</v>
      </c>
    </row>
    <row r="1231" customFormat="false" ht="12.75" hidden="false" customHeight="false" outlineLevel="0" collapsed="false">
      <c r="A1231" s="6"/>
      <c r="B1231" s="7" t="s">
        <v>1307</v>
      </c>
      <c r="C1231" s="8" t="n">
        <v>41373</v>
      </c>
      <c r="D1231" s="7" t="n">
        <v>80</v>
      </c>
      <c r="E1231" s="8"/>
      <c r="F1231" s="7" t="n">
        <v>352986.14</v>
      </c>
      <c r="G1231" s="7" t="s">
        <v>13</v>
      </c>
    </row>
    <row r="1232" customFormat="false" ht="38.25" hidden="false" customHeight="false" outlineLevel="0" collapsed="false">
      <c r="A1232" s="6"/>
      <c r="B1232" s="15" t="s">
        <v>1308</v>
      </c>
      <c r="C1232" s="16" t="n">
        <v>41606</v>
      </c>
      <c r="D1232" s="15" t="n">
        <v>11.3</v>
      </c>
      <c r="E1232" s="8"/>
      <c r="F1232" s="15" t="n">
        <v>10435.99</v>
      </c>
      <c r="G1232" s="7" t="s">
        <v>26</v>
      </c>
    </row>
    <row r="1233" customFormat="false" ht="12.75" hidden="false" customHeight="false" outlineLevel="0" collapsed="false">
      <c r="A1233" s="6"/>
      <c r="B1233" s="15" t="s">
        <v>1309</v>
      </c>
      <c r="C1233" s="16" t="n">
        <v>42362</v>
      </c>
      <c r="D1233" s="15" t="n">
        <v>15</v>
      </c>
      <c r="E1233" s="8"/>
      <c r="F1233" s="15" t="n">
        <v>550</v>
      </c>
      <c r="G1233" s="7" t="s">
        <v>13</v>
      </c>
    </row>
    <row r="1234" customFormat="false" ht="12.75" hidden="false" customHeight="false" outlineLevel="0" collapsed="false">
      <c r="A1234" s="6"/>
      <c r="B1234" s="15" t="s">
        <v>1310</v>
      </c>
      <c r="C1234" s="10" t="n">
        <v>43721</v>
      </c>
      <c r="D1234" s="6" t="n">
        <v>38</v>
      </c>
      <c r="E1234" s="8"/>
      <c r="F1234" s="15" t="n">
        <v>37585.36</v>
      </c>
      <c r="G1234" s="7" t="s">
        <v>13</v>
      </c>
    </row>
    <row r="1235" customFormat="false" ht="12.75" hidden="false" customHeight="false" outlineLevel="0" collapsed="false">
      <c r="A1235" s="5" t="s">
        <v>1311</v>
      </c>
      <c r="B1235" s="15" t="s">
        <v>1312</v>
      </c>
      <c r="C1235" s="16" t="n">
        <v>41607</v>
      </c>
      <c r="D1235" s="15" t="n">
        <v>2</v>
      </c>
      <c r="E1235" s="8"/>
      <c r="F1235" s="15" t="n">
        <v>550</v>
      </c>
      <c r="G1235" s="7" t="s">
        <v>13</v>
      </c>
    </row>
    <row r="1236" customFormat="false" ht="12.75" hidden="false" customHeight="false" outlineLevel="0" collapsed="false">
      <c r="A1236" s="5" t="s">
        <v>1313</v>
      </c>
      <c r="B1236" s="7" t="s">
        <v>1314</v>
      </c>
      <c r="C1236" s="17" t="n">
        <v>42003</v>
      </c>
      <c r="D1236" s="13" t="n">
        <v>15</v>
      </c>
      <c r="E1236" s="8"/>
      <c r="F1236" s="15" t="n">
        <v>550</v>
      </c>
      <c r="G1236" s="7" t="s">
        <v>1315</v>
      </c>
    </row>
    <row r="1237" customFormat="false" ht="12.75" hidden="false" customHeight="false" outlineLevel="0" collapsed="false">
      <c r="A1237" s="5" t="s">
        <v>1316</v>
      </c>
      <c r="B1237" s="7" t="n">
        <v>0</v>
      </c>
      <c r="C1237" s="7" t="n">
        <v>0</v>
      </c>
      <c r="D1237" s="7" t="n">
        <v>0</v>
      </c>
      <c r="E1237" s="7" t="n">
        <v>0</v>
      </c>
      <c r="F1237" s="7" t="n">
        <v>0</v>
      </c>
      <c r="G1237" s="8"/>
    </row>
    <row r="1238" customFormat="false" ht="38.25" hidden="false" customHeight="false" outlineLevel="0" collapsed="false">
      <c r="A1238" s="5" t="s">
        <v>1317</v>
      </c>
      <c r="B1238" s="7" t="s">
        <v>1318</v>
      </c>
      <c r="C1238" s="8" t="n">
        <v>39993</v>
      </c>
      <c r="D1238" s="7" t="n">
        <v>0</v>
      </c>
      <c r="E1238" s="8" t="n">
        <v>40723</v>
      </c>
      <c r="F1238" s="7" t="n">
        <v>0</v>
      </c>
      <c r="G1238" s="8" t="s">
        <v>26</v>
      </c>
    </row>
    <row r="1239" customFormat="false" ht="12.75" hidden="false" customHeight="true" outlineLevel="0" collapsed="false">
      <c r="A1239" s="5" t="s">
        <v>1319</v>
      </c>
      <c r="B1239" s="6" t="s">
        <v>1320</v>
      </c>
      <c r="C1239" s="10" t="n">
        <v>40828</v>
      </c>
      <c r="D1239" s="6" t="n">
        <v>15</v>
      </c>
      <c r="E1239" s="8"/>
      <c r="F1239" s="7" t="n">
        <v>550</v>
      </c>
      <c r="G1239" s="8" t="s">
        <v>13</v>
      </c>
    </row>
    <row r="1240" customFormat="false" ht="12.75" hidden="false" customHeight="false" outlineLevel="0" collapsed="false">
      <c r="A1240" s="5"/>
      <c r="B1240" s="6" t="s">
        <v>1321</v>
      </c>
      <c r="C1240" s="10" t="n">
        <v>41128</v>
      </c>
      <c r="D1240" s="6" t="n">
        <v>10</v>
      </c>
      <c r="E1240" s="8"/>
      <c r="F1240" s="7" t="n">
        <v>550</v>
      </c>
      <c r="G1240" s="8" t="s">
        <v>13</v>
      </c>
    </row>
    <row r="1241" customFormat="false" ht="12.75" hidden="false" customHeight="false" outlineLevel="0" collapsed="false">
      <c r="A1241" s="5"/>
      <c r="B1241" s="6" t="s">
        <v>1322</v>
      </c>
      <c r="C1241" s="10" t="n">
        <v>41221</v>
      </c>
      <c r="D1241" s="6" t="n">
        <v>5</v>
      </c>
      <c r="E1241" s="8"/>
      <c r="F1241" s="7" t="n">
        <v>550</v>
      </c>
      <c r="G1241" s="8" t="s">
        <v>13</v>
      </c>
    </row>
    <row r="1242" customFormat="false" ht="12.75" hidden="false" customHeight="false" outlineLevel="0" collapsed="false">
      <c r="A1242" s="5"/>
      <c r="B1242" s="15" t="s">
        <v>1323</v>
      </c>
      <c r="C1242" s="16" t="n">
        <v>42031</v>
      </c>
      <c r="D1242" s="15" t="n">
        <v>10</v>
      </c>
      <c r="E1242" s="8"/>
      <c r="F1242" s="7" t="n">
        <v>550</v>
      </c>
      <c r="G1242" s="8" t="s">
        <v>13</v>
      </c>
    </row>
    <row r="1243" customFormat="false" ht="12.75" hidden="false" customHeight="false" outlineLevel="0" collapsed="false">
      <c r="A1243" s="52" t="s">
        <v>1324</v>
      </c>
      <c r="B1243" s="53" t="s">
        <v>1325</v>
      </c>
      <c r="C1243" s="54" t="n">
        <v>40273</v>
      </c>
      <c r="D1243" s="53" t="n">
        <v>3.6</v>
      </c>
      <c r="E1243" s="54" t="n">
        <v>41004</v>
      </c>
      <c r="F1243" s="53" t="n">
        <v>550</v>
      </c>
      <c r="G1243" s="53" t="s">
        <v>13</v>
      </c>
    </row>
    <row r="1244" customFormat="false" ht="25.5" hidden="false" customHeight="false" outlineLevel="0" collapsed="false">
      <c r="A1244" s="52"/>
      <c r="B1244" s="7" t="s">
        <v>1326</v>
      </c>
      <c r="C1244" s="8" t="n">
        <v>40347</v>
      </c>
      <c r="D1244" s="33" t="n">
        <v>10</v>
      </c>
      <c r="E1244" s="32" t="n">
        <v>40530</v>
      </c>
      <c r="F1244" s="33" t="n">
        <v>550</v>
      </c>
      <c r="G1244" s="55" t="s">
        <v>128</v>
      </c>
    </row>
    <row r="1245" customFormat="false" ht="12.75" hidden="false" customHeight="false" outlineLevel="0" collapsed="false">
      <c r="A1245" s="52"/>
      <c r="B1245" s="6" t="s">
        <v>1327</v>
      </c>
      <c r="C1245" s="10" t="n">
        <v>40469</v>
      </c>
      <c r="D1245" s="33" t="n">
        <v>11.4</v>
      </c>
      <c r="E1245" s="32" t="n">
        <v>41200</v>
      </c>
      <c r="F1245" s="33" t="n">
        <v>550</v>
      </c>
      <c r="G1245" s="55" t="s">
        <v>13</v>
      </c>
    </row>
    <row r="1246" customFormat="false" ht="12.75" hidden="false" customHeight="false" outlineLevel="0" collapsed="false">
      <c r="A1246" s="52"/>
      <c r="B1246" s="6" t="s">
        <v>1328</v>
      </c>
      <c r="C1246" s="10" t="n">
        <v>41436</v>
      </c>
      <c r="D1246" s="6" t="n">
        <v>15</v>
      </c>
      <c r="E1246" s="32"/>
      <c r="F1246" s="33" t="n">
        <v>550</v>
      </c>
      <c r="G1246" s="55" t="s">
        <v>13</v>
      </c>
    </row>
    <row r="1247" customFormat="false" ht="12.75" hidden="false" customHeight="false" outlineLevel="0" collapsed="false">
      <c r="A1247" s="52"/>
      <c r="B1247" s="15" t="s">
        <v>1329</v>
      </c>
      <c r="C1247" s="16" t="n">
        <v>41456</v>
      </c>
      <c r="D1247" s="15" t="n">
        <v>5</v>
      </c>
      <c r="E1247" s="32"/>
      <c r="F1247" s="33" t="n">
        <v>550</v>
      </c>
      <c r="G1247" s="55" t="s">
        <v>13</v>
      </c>
    </row>
    <row r="1248" customFormat="false" ht="12.75" hidden="false" customHeight="false" outlineLevel="0" collapsed="false">
      <c r="A1248" s="52"/>
      <c r="B1248" s="15" t="s">
        <v>1330</v>
      </c>
      <c r="C1248" s="10" t="n">
        <v>41772</v>
      </c>
      <c r="D1248" s="6" t="n">
        <v>15</v>
      </c>
      <c r="E1248" s="32"/>
      <c r="F1248" s="33" t="n">
        <v>550</v>
      </c>
      <c r="G1248" s="55" t="s">
        <v>13</v>
      </c>
    </row>
    <row r="1249" customFormat="false" ht="12.75" hidden="false" customHeight="false" outlineLevel="0" collapsed="false">
      <c r="A1249" s="52"/>
      <c r="B1249" s="20" t="s">
        <v>1331</v>
      </c>
      <c r="C1249" s="21" t="n">
        <v>41954</v>
      </c>
      <c r="D1249" s="20" t="n">
        <v>15</v>
      </c>
      <c r="E1249" s="32"/>
      <c r="F1249" s="33" t="n">
        <v>550</v>
      </c>
      <c r="G1249" s="55" t="s">
        <v>13</v>
      </c>
    </row>
    <row r="1250" customFormat="false" ht="12.75" hidden="false" customHeight="false" outlineLevel="0" collapsed="false">
      <c r="A1250" s="52"/>
      <c r="B1250" s="20" t="s">
        <v>1332</v>
      </c>
      <c r="C1250" s="21" t="n">
        <v>41999</v>
      </c>
      <c r="D1250" s="20" t="n">
        <v>14</v>
      </c>
      <c r="E1250" s="32"/>
      <c r="F1250" s="33" t="n">
        <v>550</v>
      </c>
      <c r="G1250" s="55" t="s">
        <v>13</v>
      </c>
    </row>
    <row r="1251" customFormat="false" ht="12.75" hidden="false" customHeight="false" outlineLevel="0" collapsed="false">
      <c r="A1251" s="52"/>
      <c r="B1251" s="35" t="s">
        <v>1333</v>
      </c>
      <c r="C1251" s="41" t="n">
        <v>42297</v>
      </c>
      <c r="D1251" s="35" t="n">
        <v>10</v>
      </c>
      <c r="E1251" s="56"/>
      <c r="F1251" s="57" t="n">
        <v>550</v>
      </c>
      <c r="G1251" s="58" t="s">
        <v>13</v>
      </c>
    </row>
    <row r="1252" customFormat="false" ht="12.75" hidden="false" customHeight="false" outlineLevel="0" collapsed="false">
      <c r="A1252" s="52"/>
      <c r="B1252" s="15" t="s">
        <v>1334</v>
      </c>
      <c r="C1252" s="16" t="n">
        <v>42569</v>
      </c>
      <c r="D1252" s="15" t="n">
        <v>15</v>
      </c>
      <c r="E1252" s="32"/>
      <c r="F1252" s="33" t="n">
        <v>550</v>
      </c>
      <c r="G1252" s="55" t="s">
        <v>13</v>
      </c>
    </row>
    <row r="1253" customFormat="false" ht="12.75" hidden="false" customHeight="false" outlineLevel="0" collapsed="false">
      <c r="A1253" s="52"/>
      <c r="B1253" s="15" t="s">
        <v>1335</v>
      </c>
      <c r="C1253" s="32" t="n">
        <v>42619</v>
      </c>
      <c r="D1253" s="33" t="n">
        <v>10</v>
      </c>
      <c r="E1253" s="18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52"/>
      <c r="B1254" s="15" t="s">
        <v>1336</v>
      </c>
      <c r="C1254" s="16" t="n">
        <v>42669</v>
      </c>
      <c r="D1254" s="15" t="n">
        <v>15</v>
      </c>
      <c r="E1254" s="18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2"/>
      <c r="B1255" s="15" t="s">
        <v>1337</v>
      </c>
      <c r="C1255" s="16" t="n">
        <v>42985</v>
      </c>
      <c r="D1255" s="15" t="n">
        <v>3.8</v>
      </c>
      <c r="E1255" s="18"/>
      <c r="F1255" s="33" t="n">
        <v>550</v>
      </c>
      <c r="G1255" s="33" t="s">
        <v>13</v>
      </c>
    </row>
    <row r="1256" customFormat="false" ht="12.75" hidden="false" customHeight="false" outlineLevel="0" collapsed="false">
      <c r="A1256" s="52"/>
      <c r="B1256" s="15" t="s">
        <v>1338</v>
      </c>
      <c r="C1256" s="16" t="n">
        <v>43069</v>
      </c>
      <c r="D1256" s="15" t="n">
        <v>5</v>
      </c>
      <c r="E1256" s="18"/>
      <c r="F1256" s="33" t="n">
        <v>550</v>
      </c>
      <c r="G1256" s="33" t="s">
        <v>13</v>
      </c>
    </row>
    <row r="1257" customFormat="false" ht="12.75" hidden="false" customHeight="false" outlineLevel="0" collapsed="false">
      <c r="A1257" s="52"/>
      <c r="B1257" s="15" t="s">
        <v>1339</v>
      </c>
      <c r="C1257" s="10" t="n">
        <v>43418</v>
      </c>
      <c r="D1257" s="6" t="n">
        <v>15</v>
      </c>
      <c r="E1257" s="18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52"/>
      <c r="B1258" s="6" t="s">
        <v>1340</v>
      </c>
      <c r="C1258" s="10" t="n">
        <v>43859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2.75" hidden="false" customHeight="true" outlineLevel="0" collapsed="false">
      <c r="A1259" s="6" t="s">
        <v>1341</v>
      </c>
      <c r="B1259" s="6" t="s">
        <v>1342</v>
      </c>
      <c r="C1259" s="10" t="n">
        <v>40436</v>
      </c>
      <c r="D1259" s="33" t="n">
        <v>15</v>
      </c>
      <c r="E1259" s="32" t="n">
        <v>41167</v>
      </c>
      <c r="F1259" s="33" t="n">
        <v>550</v>
      </c>
      <c r="G1259" s="33" t="s">
        <v>13</v>
      </c>
    </row>
    <row r="1260" customFormat="false" ht="12.75" hidden="false" customHeight="false" outlineLevel="0" collapsed="false">
      <c r="A1260" s="6"/>
      <c r="B1260" s="20" t="s">
        <v>1343</v>
      </c>
      <c r="C1260" s="21" t="n">
        <v>41890</v>
      </c>
      <c r="D1260" s="20" t="n">
        <v>10</v>
      </c>
      <c r="E1260" s="32"/>
      <c r="F1260" s="33" t="n">
        <v>550</v>
      </c>
      <c r="G1260" s="33" t="s">
        <v>13</v>
      </c>
    </row>
    <row r="1261" customFormat="false" ht="12.75" hidden="false" customHeight="false" outlineLevel="0" collapsed="false">
      <c r="A1261" s="6"/>
      <c r="B1261" s="20" t="s">
        <v>1344</v>
      </c>
      <c r="C1261" s="21" t="n">
        <v>41941</v>
      </c>
      <c r="D1261" s="20" t="n">
        <v>15</v>
      </c>
      <c r="E1261" s="32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6"/>
      <c r="B1262" s="15" t="s">
        <v>1345</v>
      </c>
      <c r="C1262" s="16" t="n">
        <v>42240</v>
      </c>
      <c r="D1262" s="15" t="n">
        <v>10</v>
      </c>
      <c r="E1262" s="32"/>
      <c r="F1262" s="33" t="n">
        <v>550</v>
      </c>
      <c r="G1262" s="33" t="s">
        <v>13</v>
      </c>
    </row>
    <row r="1263" customFormat="false" ht="38.25" hidden="false" customHeight="true" outlineLevel="0" collapsed="false">
      <c r="A1263" s="5" t="s">
        <v>1346</v>
      </c>
      <c r="B1263" s="7" t="s">
        <v>1347</v>
      </c>
      <c r="C1263" s="8" t="n">
        <v>41081</v>
      </c>
      <c r="D1263" s="7" t="n">
        <v>98</v>
      </c>
      <c r="E1263" s="32"/>
      <c r="F1263" s="7" t="n">
        <v>250928.84</v>
      </c>
      <c r="G1263" s="55" t="s">
        <v>26</v>
      </c>
    </row>
    <row r="1264" customFormat="false" ht="12.75" hidden="false" customHeight="false" outlineLevel="0" collapsed="false">
      <c r="A1264" s="5"/>
      <c r="B1264" s="7" t="s">
        <v>1348</v>
      </c>
      <c r="C1264" s="8" t="n">
        <v>41333</v>
      </c>
      <c r="D1264" s="7" t="n">
        <v>5.5</v>
      </c>
      <c r="E1264" s="32"/>
      <c r="F1264" s="7" t="n">
        <v>550</v>
      </c>
      <c r="G1264" s="33" t="s">
        <v>13</v>
      </c>
    </row>
    <row r="1265" customFormat="false" ht="12.75" hidden="false" customHeight="false" outlineLevel="0" collapsed="false">
      <c r="A1265" s="5" t="s">
        <v>1349</v>
      </c>
      <c r="B1265" s="7" t="s">
        <v>1350</v>
      </c>
      <c r="C1265" s="17" t="n">
        <v>41961</v>
      </c>
      <c r="D1265" s="13" t="n">
        <v>3</v>
      </c>
      <c r="E1265" s="32"/>
      <c r="F1265" s="7" t="n">
        <v>550</v>
      </c>
      <c r="G1265" s="33" t="s">
        <v>13</v>
      </c>
    </row>
    <row r="1266" customFormat="false" ht="12.75" hidden="false" customHeight="true" outlineLevel="0" collapsed="false">
      <c r="A1266" s="5" t="s">
        <v>1351</v>
      </c>
      <c r="B1266" s="7" t="s">
        <v>1352</v>
      </c>
      <c r="C1266" s="8" t="n">
        <v>40941</v>
      </c>
      <c r="D1266" s="7" t="n">
        <v>9.5</v>
      </c>
      <c r="E1266" s="32"/>
      <c r="F1266" s="33" t="n">
        <v>550</v>
      </c>
      <c r="G1266" s="33" t="s">
        <v>13</v>
      </c>
    </row>
    <row r="1267" customFormat="false" ht="12.75" hidden="false" customHeight="false" outlineLevel="0" collapsed="false">
      <c r="A1267" s="5"/>
      <c r="B1267" s="13" t="s">
        <v>1353</v>
      </c>
      <c r="C1267" s="17" t="n">
        <v>42650</v>
      </c>
      <c r="D1267" s="13" t="n">
        <v>50</v>
      </c>
      <c r="E1267" s="32"/>
      <c r="F1267" s="13" t="n">
        <v>54107.13</v>
      </c>
      <c r="G1267" s="33" t="s">
        <v>13</v>
      </c>
    </row>
    <row r="1268" customFormat="false" ht="12.75" hidden="false" customHeight="false" outlineLevel="0" collapsed="false">
      <c r="A1268" s="5"/>
      <c r="B1268" s="15" t="s">
        <v>1354</v>
      </c>
      <c r="C1268" s="16" t="n">
        <v>43529</v>
      </c>
      <c r="D1268" s="15" t="n">
        <v>15</v>
      </c>
      <c r="E1268" s="32"/>
      <c r="F1268" s="28" t="n">
        <v>550</v>
      </c>
      <c r="G1268" s="33" t="s">
        <v>13</v>
      </c>
    </row>
    <row r="1269" customFormat="false" ht="12.75" hidden="false" customHeight="false" outlineLevel="0" collapsed="false">
      <c r="A1269" s="5"/>
      <c r="B1269" s="7" t="s">
        <v>1355</v>
      </c>
      <c r="C1269" s="8" t="n">
        <v>44025</v>
      </c>
      <c r="D1269" s="7" t="n">
        <v>15</v>
      </c>
      <c r="E1269" s="32"/>
      <c r="F1269" s="13" t="n">
        <v>550</v>
      </c>
      <c r="G1269" s="33"/>
    </row>
    <row r="1270" customFormat="false" ht="12.75" hidden="false" customHeight="false" outlineLevel="0" collapsed="false">
      <c r="A1270" s="59" t="s">
        <v>1356</v>
      </c>
      <c r="B1270" s="15" t="s">
        <v>1357</v>
      </c>
      <c r="C1270" s="16" t="n">
        <v>43082</v>
      </c>
      <c r="D1270" s="15" t="n">
        <v>65</v>
      </c>
      <c r="E1270" s="32"/>
      <c r="F1270" s="15" t="n">
        <v>42917.49</v>
      </c>
      <c r="G1270" s="33" t="s">
        <v>13</v>
      </c>
    </row>
    <row r="1271" customFormat="false" ht="12.75" hidden="false" customHeight="false" outlineLevel="0" collapsed="false">
      <c r="A1271" s="5" t="s">
        <v>1358</v>
      </c>
      <c r="B1271" s="7" t="s">
        <v>1359</v>
      </c>
      <c r="C1271" s="8" t="n">
        <v>40648</v>
      </c>
      <c r="D1271" s="33" t="n">
        <v>7</v>
      </c>
      <c r="E1271" s="32"/>
      <c r="F1271" s="33" t="n">
        <v>550</v>
      </c>
      <c r="G1271" s="53"/>
    </row>
    <row r="1272" customFormat="false" ht="25.5" hidden="false" customHeight="false" outlineLevel="0" collapsed="false">
      <c r="A1272" s="5" t="s">
        <v>1360</v>
      </c>
      <c r="B1272" s="7" t="s">
        <v>1361</v>
      </c>
      <c r="C1272" s="8" t="n">
        <v>40777</v>
      </c>
      <c r="D1272" s="7" t="n">
        <v>70</v>
      </c>
      <c r="E1272" s="7" t="s">
        <v>251</v>
      </c>
      <c r="F1272" s="7" t="n">
        <v>324292.32</v>
      </c>
      <c r="G1272" s="53" t="s">
        <v>13</v>
      </c>
    </row>
    <row r="1273" customFormat="false" ht="38.25" hidden="false" customHeight="true" outlineLevel="0" collapsed="false">
      <c r="A1273" s="6" t="s">
        <v>1362</v>
      </c>
      <c r="B1273" s="7" t="s">
        <v>1363</v>
      </c>
      <c r="C1273" s="8" t="n">
        <v>41418</v>
      </c>
      <c r="D1273" s="7" t="n">
        <v>100</v>
      </c>
      <c r="E1273" s="7"/>
      <c r="F1273" s="7" t="n">
        <v>265519.62</v>
      </c>
      <c r="G1273" s="53" t="s">
        <v>13</v>
      </c>
    </row>
    <row r="1274" customFormat="false" ht="12.75" hidden="false" customHeight="false" outlineLevel="0" collapsed="false">
      <c r="A1274" s="6"/>
      <c r="B1274" s="15" t="s">
        <v>1364</v>
      </c>
      <c r="C1274" s="16" t="n">
        <v>42269</v>
      </c>
      <c r="D1274" s="15" t="n">
        <v>30</v>
      </c>
      <c r="E1274" s="8"/>
      <c r="F1274" s="15" t="n">
        <v>10571.5</v>
      </c>
      <c r="G1274" s="53" t="s">
        <v>13</v>
      </c>
    </row>
    <row r="1275" customFormat="false" ht="38.25" hidden="false" customHeight="false" outlineLevel="0" collapsed="false">
      <c r="A1275" s="5" t="s">
        <v>1365</v>
      </c>
      <c r="B1275" s="7" t="s">
        <v>1366</v>
      </c>
      <c r="C1275" s="8" t="n">
        <v>41429</v>
      </c>
      <c r="D1275" s="7" t="n">
        <v>300</v>
      </c>
      <c r="E1275" s="18"/>
      <c r="F1275" s="7" t="n">
        <v>1253026.49</v>
      </c>
      <c r="G1275" s="6" t="s">
        <v>26</v>
      </c>
    </row>
    <row r="1276" customFormat="false" ht="51" hidden="false" customHeight="false" outlineLevel="0" collapsed="false">
      <c r="A1276" s="1" t="s">
        <v>1367</v>
      </c>
      <c r="B1276" s="23" t="s">
        <v>1368</v>
      </c>
      <c r="C1276" s="30" t="n">
        <v>42185</v>
      </c>
      <c r="D1276" s="23" t="n">
        <v>450</v>
      </c>
      <c r="E1276" s="60"/>
      <c r="F1276" s="23" t="n">
        <v>401256.64</v>
      </c>
      <c r="G1276" s="61" t="s">
        <v>13</v>
      </c>
    </row>
    <row r="1277" customFormat="false" ht="25.5" hidden="false" customHeight="false" outlineLevel="0" collapsed="false">
      <c r="A1277" s="37" t="s">
        <v>1369</v>
      </c>
      <c r="B1277" s="31" t="s">
        <v>1370</v>
      </c>
      <c r="C1277" s="30" t="n">
        <v>42296</v>
      </c>
      <c r="D1277" s="23" t="n">
        <v>320</v>
      </c>
      <c r="E1277" s="60"/>
      <c r="F1277" s="23" t="n">
        <v>26545.28</v>
      </c>
      <c r="G1277" s="61" t="s">
        <v>13</v>
      </c>
    </row>
    <row r="1278" customFormat="false" ht="38.25" hidden="false" customHeight="false" outlineLevel="0" collapsed="false">
      <c r="A1278" s="37" t="s">
        <v>1371</v>
      </c>
      <c r="B1278" s="23" t="s">
        <v>1372</v>
      </c>
      <c r="C1278" s="30" t="n">
        <v>42612</v>
      </c>
      <c r="D1278" s="23" t="n">
        <v>150</v>
      </c>
      <c r="E1278" s="60"/>
      <c r="F1278" s="23" t="n">
        <v>162321.39</v>
      </c>
      <c r="G1278" s="37" t="s">
        <v>26</v>
      </c>
    </row>
    <row r="1279" customFormat="false" ht="38.25" hidden="false" customHeight="false" outlineLevel="0" collapsed="false">
      <c r="A1279" s="6" t="s">
        <v>1373</v>
      </c>
      <c r="B1279" s="13" t="s">
        <v>1374</v>
      </c>
      <c r="C1279" s="17" t="n">
        <v>42671</v>
      </c>
      <c r="D1279" s="13" t="n">
        <v>200</v>
      </c>
      <c r="E1279" s="18"/>
      <c r="F1279" s="13" t="n">
        <v>11356.32</v>
      </c>
      <c r="G1279" s="6" t="s">
        <v>26</v>
      </c>
    </row>
    <row r="1280" customFormat="false" ht="25.5" hidden="false" customHeight="false" outlineLevel="0" collapsed="false">
      <c r="A1280" s="6" t="s">
        <v>1375</v>
      </c>
      <c r="B1280" s="13" t="s">
        <v>1376</v>
      </c>
      <c r="C1280" s="17" t="n">
        <v>42933</v>
      </c>
      <c r="D1280" s="13" t="n">
        <v>222.5</v>
      </c>
      <c r="E1280" s="18"/>
      <c r="F1280" s="13" t="n">
        <v>12333.95</v>
      </c>
      <c r="G1280" s="53"/>
    </row>
    <row r="1281" customFormat="false" ht="38.25" hidden="false" customHeight="false" outlineLevel="0" collapsed="false">
      <c r="A1281" s="6" t="s">
        <v>1377</v>
      </c>
      <c r="B1281" s="13" t="s">
        <v>1378</v>
      </c>
      <c r="C1281" s="17" t="n">
        <v>43201</v>
      </c>
      <c r="D1281" s="13" t="n">
        <v>210</v>
      </c>
      <c r="E1281" s="18"/>
      <c r="F1281" s="13" t="n">
        <v>294916.69</v>
      </c>
      <c r="G1281" s="53" t="s">
        <v>13</v>
      </c>
    </row>
    <row r="1282" customFormat="false" ht="38.25" hidden="false" customHeight="false" outlineLevel="0" collapsed="false">
      <c r="A1282" s="6" t="s">
        <v>1379</v>
      </c>
      <c r="B1282" s="13" t="s">
        <v>1378</v>
      </c>
      <c r="C1282" s="17" t="n">
        <v>43213</v>
      </c>
      <c r="D1282" s="15" t="n">
        <v>150</v>
      </c>
      <c r="E1282" s="18"/>
      <c r="F1282" s="13" t="n">
        <v>33553.98</v>
      </c>
      <c r="G1282" s="6"/>
    </row>
    <row r="1283" customFormat="false" ht="25.5" hidden="false" customHeight="false" outlineLevel="0" collapsed="false">
      <c r="A1283" s="42" t="s">
        <v>1365</v>
      </c>
      <c r="B1283" s="23" t="s">
        <v>1380</v>
      </c>
      <c r="C1283" s="30" t="n">
        <v>43459</v>
      </c>
      <c r="D1283" s="23" t="n">
        <v>300</v>
      </c>
      <c r="E1283" s="60"/>
      <c r="F1283" s="23" t="n">
        <v>421309.56</v>
      </c>
      <c r="G1283" s="37" t="s">
        <v>13</v>
      </c>
    </row>
    <row r="1284" customFormat="false" ht="25.5" hidden="false" customHeight="false" outlineLevel="0" collapsed="false">
      <c r="A1284" s="6" t="s">
        <v>1381</v>
      </c>
      <c r="B1284" s="15" t="s">
        <v>1382</v>
      </c>
      <c r="C1284" s="10" t="n">
        <v>43721</v>
      </c>
      <c r="D1284" s="6" t="n">
        <v>15</v>
      </c>
      <c r="E1284" s="53"/>
      <c r="F1284" s="15" t="n">
        <v>21841.74</v>
      </c>
      <c r="G1284" s="53" t="s">
        <v>1383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2"/>
    <mergeCell ref="A1083:A1091"/>
    <mergeCell ref="A1092:A1116"/>
    <mergeCell ref="A1117:A1130"/>
    <mergeCell ref="A1132:A1139"/>
    <mergeCell ref="A1140:A1143"/>
    <mergeCell ref="A1145:A1147"/>
    <mergeCell ref="A1148:A1165"/>
    <mergeCell ref="A1166:A1177"/>
    <mergeCell ref="A1178:A1183"/>
    <mergeCell ref="A1184:A1190"/>
    <mergeCell ref="A1192:A1203"/>
    <mergeCell ref="A1204:A1214"/>
    <mergeCell ref="A1215:A1227"/>
    <mergeCell ref="A1228:A1234"/>
    <mergeCell ref="A1239:A1242"/>
    <mergeCell ref="A1243:A1258"/>
    <mergeCell ref="A1259:A1262"/>
    <mergeCell ref="A1263:A1264"/>
    <mergeCell ref="A1266:A1269"/>
    <mergeCell ref="A1273:A12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2-08-03T06:46:57Z</dcterms:modified>
  <cp:revision>0</cp:revision>
  <dc:subject/>
  <dc:title/>
</cp:coreProperties>
</file>